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2"/>
  </bookViews>
  <sheets>
    <sheet name="Investor" sheetId="1" state="visible" r:id="rId2"/>
    <sheet name="zákazník" sheetId="2" state="visible" r:id="rId3"/>
    <sheet name="Krycí list" sheetId="3" state="visible" r:id="rId4"/>
    <sheet name="Rozpočet-sumář" sheetId="4" state="visible" r:id="rId5"/>
    <sheet name="Položky sumář" sheetId="5" state="visible" r:id="rId6"/>
    <sheet name="Standardy" sheetId="6" state="visible" r:id="rId7"/>
    <sheet name="Položky" sheetId="7" state="hidden" r:id="rId8"/>
    <sheet name="Okna" sheetId="8" state="hidden" r:id="rId9"/>
    <sheet name="Výkaz výměr" sheetId="9" state="hidden" r:id="rId10"/>
    <sheet name="Náklady" sheetId="10" state="hidden" r:id="rId11"/>
    <sheet name="Vyúčtování" sheetId="11" state="hidden" r:id="rId12"/>
    <sheet name="List1" sheetId="12" state="hidden" r:id="rId13"/>
    <sheet name="List2" sheetId="13" state="hidden" r:id="rId14"/>
  </sheets>
  <externalReferences>
    <externalReference r:id="rId15"/>
  </externalReferences>
  <definedNames>
    <definedName function="false" hidden="false" localSheetId="6" name="_xlnm.Print_Area" vbProcedure="false">Položky!$A$1:$H$166</definedName>
    <definedName function="false" hidden="false" localSheetId="6" name="_xlnm.Print_Titles" vbProcedure="false">Položky!$1:$6</definedName>
    <definedName function="false" hidden="false" localSheetId="3" name="_xlnm.Print_Titles" vbProcedure="false">'Rozpočet-sumář'!$1:$5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10</definedName>
    <definedName function="false" hidden="false" name="cislostavby" vbProcedure="false">'Krycí list'!$A$12</definedName>
    <definedName function="false" hidden="false" name="Datum" vbProcedure="false">'Krycí list'!$B$30</definedName>
    <definedName function="false" hidden="false" name="Dil" vbProcedure="false">'Rozpočet-sumář'!$A$5</definedName>
    <definedName function="false" hidden="false" name="Dodavka" vbProcedure="false">'Rozpočet-sumář'!$G$21</definedName>
    <definedName function="false" hidden="false" name="Dodavka0" vbProcedure="false">#REF!</definedName>
    <definedName function="false" hidden="false" name="HSV" vbProcedure="false">'Rozpočet-sumář'!$E$21</definedName>
    <definedName function="false" hidden="false" name="HSV0" vbProcedure="false">#REF!</definedName>
    <definedName function="false" hidden="false" name="HZS" vbProcedure="false">'Rozpočet-sumář'!$I$21</definedName>
    <definedName function="false" hidden="false" name="HZS0" vbProcedure="false">#REF!</definedName>
    <definedName function="false" hidden="false" name="JKSO" vbProcedure="false">'Krycí list'!$F$10</definedName>
    <definedName function="false" hidden="false" name="MJ" vbProcedure="false">'Krycí list'!$G$10</definedName>
    <definedName function="false" hidden="false" name="Mont" vbProcedure="false">'Rozpočet-sumář'!$H$21</definedName>
    <definedName function="false" hidden="false" name="Montaz0" vbProcedure="false">#REF!</definedName>
    <definedName function="false" hidden="false" name="NazevDilu" vbProcedure="false">'Rozpočet-sumář'!$B$5</definedName>
    <definedName function="false" hidden="false" name="nazevobjektu" vbProcedure="false">'Krycí list'!$C$10</definedName>
    <definedName function="false" hidden="false" name="nazevstavby" vbProcedure="false">'Krycí list'!$C$12</definedName>
    <definedName function="false" hidden="false" name="Objednatel" vbProcedure="false">#REF!</definedName>
    <definedName function="false" hidden="false" name="PocetMJ" vbProcedure="false">'Krycí list'!$G$13</definedName>
    <definedName function="false" hidden="false" name="Poznamka" vbProcedure="false">'Krycí list'!$B$48</definedName>
    <definedName function="false" hidden="false" name="Projektant" vbProcedure="false">'Krycí list'!$C$13</definedName>
    <definedName function="false" hidden="false" name="PSV" vbProcedure="false">'Rozpočet-sumář'!$F$21</definedName>
    <definedName function="false" hidden="false" name="PSV0" vbProcedure="false">#REF!</definedName>
    <definedName function="false" hidden="false" name="SazbaDPH1" vbProcedure="false">'Krycí list'!$C$33</definedName>
    <definedName function="false" hidden="false" name="SazbaDPH2" vbProcedure="false">'Krycí list'!$C$35</definedName>
    <definedName function="false" hidden="false" name="SloupecCC" vbProcedure="false">Položky!$H$6</definedName>
    <definedName function="false" hidden="false" name="SloupecCisloPol" vbProcedure="false">Položky!$B$6</definedName>
    <definedName function="false" hidden="false" name="SloupecJC" vbProcedure="false">Položky!$G$6</definedName>
    <definedName function="false" hidden="false" name="SloupecMJ" vbProcedure="false">Položky!$E$6</definedName>
    <definedName function="false" hidden="false" name="SloupecMnozstvi" vbProcedure="false">Položky!$F$6</definedName>
    <definedName function="false" hidden="false" name="SloupecNazPol" vbProcedure="false">Položky!$D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'Rozpočet-sumář'!$H$35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'Krycí list'!$F$35</definedName>
    <definedName function="false" hidden="false" name="Zaklad5" vbProcedure="false">'Krycí list'!$F$33</definedName>
    <definedName function="false" hidden="false" name="Zhotovitel" vbProcedure="false">'Krycí list'!$E$15</definedName>
    <definedName function="false" hidden="false" localSheetId="5" name="BPK1" vbProcedure="false">[1]Položky!$W$23</definedName>
    <definedName function="false" hidden="false" localSheetId="5" name="BPK2" vbProcedure="false">[1]Položky!$W$23</definedName>
    <definedName function="false" hidden="false" localSheetId="5" name="BPK3" vbProcedure="false">[1]Položky!$W$23</definedName>
    <definedName function="false" hidden="false" localSheetId="5" name="cisloobjektu" vbProcedure="false">'[1]Krycí list'!$A$11</definedName>
    <definedName function="false" hidden="false" localSheetId="5" name="cislostavby" vbProcedure="false">'[1]Krycí list'!$A$13</definedName>
    <definedName function="false" hidden="false" localSheetId="5" name="Dodavka" vbProcedure="false">'[1]Rozpočet-sumář'!$G$21</definedName>
    <definedName function="false" hidden="false" localSheetId="5" name="Dodavka0" vbProcedure="false">[1]Položky!$W$23</definedName>
    <definedName function="false" hidden="false" localSheetId="5" name="HSV" vbProcedure="false">'[1]Rozpočet-sumář'!$E$21</definedName>
    <definedName function="false" hidden="false" localSheetId="5" name="HSV0" vbProcedure="false">[1]Položky!$W$23</definedName>
    <definedName function="false" hidden="false" localSheetId="5" name="HZS" vbProcedure="false">'[1]Rozpočet-sumář'!$I$21</definedName>
    <definedName function="false" hidden="false" localSheetId="5" name="HZS0" vbProcedure="false">[1]Položky!$W$23</definedName>
    <definedName function="false" hidden="false" localSheetId="5" name="Mont" vbProcedure="false">'[1]Rozpočet-sumář'!$H$21</definedName>
    <definedName function="false" hidden="false" localSheetId="5" name="Montaz0" vbProcedure="false">[1]Položky!$W$23</definedName>
    <definedName function="false" hidden="false" localSheetId="5" name="nazevobjektu" vbProcedure="false">'[1]Krycí list'!$C$11</definedName>
    <definedName function="false" hidden="false" localSheetId="5" name="nazevstavby" vbProcedure="false">'[1]Krycí list'!$C$13</definedName>
    <definedName function="false" hidden="false" localSheetId="5" name="PSV" vbProcedure="false">'[1]Rozpočet-sumář'!$F$21</definedName>
    <definedName function="false" hidden="false" localSheetId="5" name="PSV0" vbProcedure="false">[1]Položky!$W$23</definedName>
    <definedName function="false" hidden="false" localSheetId="5" name="Typ" vbProcedure="false">[1]Položky!$W$23</definedName>
    <definedName function="false" hidden="false" localSheetId="5" name="VRN" vbProcedure="false">'[1]Rozpočet-sumář'!$H$35</definedName>
    <definedName function="false" hidden="false" localSheetId="5" name="VRNKc" vbProcedure="false">'[1]Rozpočet-sumář'!$AH$34</definedName>
    <definedName function="false" hidden="false" localSheetId="5" name="VRNnazev" vbProcedure="false">'[1]Rozpočet-sumář'!$AH$34</definedName>
    <definedName function="false" hidden="false" localSheetId="5" name="VRNproc" vbProcedure="false">'[1]Rozpočet-sumář'!$AH$34</definedName>
    <definedName function="false" hidden="false" localSheetId="5" name="VRNzakl" vbProcedure="false">'[1]Rozpočet-sumář'!$AH$34</definedName>
    <definedName function="false" hidden="false" localSheetId="5" name="Zaklad5" vbProcedure="false">'[1]Krycí list'!$F$36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926">
  <si>
    <t xml:space="preserve">Název</t>
  </si>
  <si>
    <t xml:space="preserve">Rozpracovanost</t>
  </si>
  <si>
    <t xml:space="preserve">Den provedení</t>
  </si>
  <si>
    <t xml:space="preserve">Provedl</t>
  </si>
  <si>
    <t xml:space="preserve">dle podkladů</t>
  </si>
  <si>
    <t xml:space="preserve">Zapletalová</t>
  </si>
  <si>
    <t xml:space="preserve">standard</t>
  </si>
  <si>
    <t xml:space="preserve">Investor:</t>
  </si>
  <si>
    <t xml:space="preserve">Jméno</t>
  </si>
  <si>
    <t xml:space="preserve">Jaroslav</t>
  </si>
  <si>
    <t xml:space="preserve">Příjmení</t>
  </si>
  <si>
    <t xml:space="preserve">Petrák</t>
  </si>
  <si>
    <t xml:space="preserve">Adresa </t>
  </si>
  <si>
    <t xml:space="preserve">doručování:</t>
  </si>
  <si>
    <t xml:space="preserve">PSČ</t>
  </si>
  <si>
    <t xml:space="preserve">Název objektu</t>
  </si>
  <si>
    <t xml:space="preserve">RD výsluní</t>
  </si>
  <si>
    <t xml:space="preserve">Zdroj</t>
  </si>
  <si>
    <t xml:space="preserve">e-mail</t>
  </si>
  <si>
    <t xml:space="preserve">japetrak@ sezmam.cz</t>
  </si>
  <si>
    <t xml:space="preserve">telefon</t>
  </si>
  <si>
    <t xml:space="preserve">návštěva</t>
  </si>
  <si>
    <t xml:space="preserve">studie</t>
  </si>
  <si>
    <t xml:space="preserve">rozpočet</t>
  </si>
  <si>
    <t xml:space="preserve">projekt</t>
  </si>
  <si>
    <t xml:space="preserve">sml.o dílo</t>
  </si>
  <si>
    <t xml:space="preserve">termíny zahájení stavby</t>
  </si>
  <si>
    <t xml:space="preserve">termín ukončení</t>
  </si>
  <si>
    <t xml:space="preserve">skutečnost</t>
  </si>
  <si>
    <t xml:space="preserve">termín plán</t>
  </si>
  <si>
    <t xml:space="preserve">22 let stavíme pro Vás rodinné domy, bez zálohových plateb</t>
  </si>
  <si>
    <t xml:space="preserve">Položkový rozpočet: systém s větranou štěrbinou</t>
  </si>
  <si>
    <t xml:space="preserve">Jméno:</t>
  </si>
  <si>
    <t xml:space="preserve">Dřevostavby Refiz 2x2+KK</t>
  </si>
  <si>
    <t xml:space="preserve">kontakt: </t>
  </si>
  <si>
    <t xml:space="preserve">x</t>
  </si>
  <si>
    <t xml:space="preserve">Základová deska</t>
  </si>
  <si>
    <t xml:space="preserve">Železobetonová základová deska, základové pasy s nosnou základovou deskou vystuženou ocelovou sítí, a s konstrukční vrstvou z drceného kameniva. Rozvody odpadů, kanalizace,vody,el. energie.Hydroizolační folie proti vlhkosti.</t>
  </si>
  <si>
    <t xml:space="preserve">Rodinný dům - difůzně otevřený systém  - skladba</t>
  </si>
  <si>
    <t xml:space="preserve">Nosný rám domu-dřevěné konstrukční hranoly spojené čepováním,vnitřní opláštění systém Rigips,trojitá minerální dělená tepelná izolace 24 cm , vnitřní parotěsná folie,vnější paropropustná folie,provětrávaná mezera,opláštění z OSB desek s kontaktním distančním systémem a tenkovrstvou omítkou.Okna plastová 6komora dvojsklo, střešní krytina betonová taška. </t>
  </si>
  <si>
    <t xml:space="preserve">Zařicovací předměty</t>
  </si>
  <si>
    <t xml:space="preserve">Zařizovací předměty (1NP, 2NP) dle standartu firmy Refiz + komletace (1NP, 2NP) umývatko, umyvadlo, záchod, sprchový kout, vana ( množství viz projekt)</t>
  </si>
  <si>
    <t xml:space="preserve">Vytápení</t>
  </si>
  <si>
    <t xml:space="preserve">el. Přímotopy (1NP, 2NP) standart</t>
  </si>
  <si>
    <t xml:space="preserve">Interiérové vybavení</t>
  </si>
  <si>
    <t xml:space="preserve">Dlažba keramická + obklady ( 300 Kč /m2 - materiál, 300 Kč/m2 práce, , podlaha laminátová ( d+m 600 Kč/m2), interierové dveře (4700 Kč d + m),  dřevěné schody dle standardu stavby (d + m)65 000 Kč, skládací půdní schody ( 5050 Kč), garážová vrata ( 30 000 Kč) </t>
  </si>
  <si>
    <t xml:space="preserve">cena bez DPH</t>
  </si>
  <si>
    <t xml:space="preserve">DPH 15 %</t>
  </si>
  <si>
    <t xml:space="preserve">Cena za objekt celkem</t>
  </si>
  <si>
    <t xml:space="preserve">Okružní 77, Žďár n. Sázavou 591 01</t>
  </si>
  <si>
    <t xml:space="preserve">tel: 734 259 100</t>
  </si>
  <si>
    <t xml:space="preserve">obchod@refiz.cz</t>
  </si>
  <si>
    <t xml:space="preserve">www.refiz.cz</t>
  </si>
  <si>
    <t xml:space="preserve">KRYCÍ LIST ROZPOČTU</t>
  </si>
  <si>
    <t xml:space="preserve">Objekt :</t>
  </si>
  <si>
    <t xml:space="preserve">Název objektu :</t>
  </si>
  <si>
    <t xml:space="preserve">Varianta  A</t>
  </si>
  <si>
    <t xml:space="preserve">Rozpočet RD</t>
  </si>
  <si>
    <t xml:space="preserve">Stavba :</t>
  </si>
  <si>
    <t xml:space="preserve">Název stavby :</t>
  </si>
  <si>
    <t xml:space="preserve">100</t>
  </si>
  <si>
    <t xml:space="preserve">Rozpočty RD</t>
  </si>
  <si>
    <t xml:space="preserve">Ze studie</t>
  </si>
  <si>
    <t xml:space="preserve">standardní provedení</t>
  </si>
  <si>
    <t xml:space="preserve">Projektant :</t>
  </si>
  <si>
    <t xml:space="preserve">Zpracovatel projektu :</t>
  </si>
  <si>
    <t xml:space="preserve">Zhotovitel :</t>
  </si>
  <si>
    <t xml:space="preserve">f. Refiz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Zálohy celkem</t>
  </si>
  <si>
    <t xml:space="preserve">ZRN celkem</t>
  </si>
  <si>
    <t xml:space="preserve">lešení</t>
  </si>
  <si>
    <t xml:space="preserve">HZS</t>
  </si>
  <si>
    <t xml:space="preserve">RN II.a III.hlavy</t>
  </si>
  <si>
    <t xml:space="preserve">Ostatní VRN</t>
  </si>
  <si>
    <t xml:space="preserve">odpady</t>
  </si>
  <si>
    <t xml:space="preserve">ZRN+VRN+HZS</t>
  </si>
  <si>
    <t xml:space="preserve">VRN celkem</t>
  </si>
  <si>
    <t xml:space="preserve">Vypracoval</t>
  </si>
  <si>
    <t xml:space="preserve">Martina Zapletalová</t>
  </si>
  <si>
    <t xml:space="preserve">Za zhotovitele</t>
  </si>
  <si>
    <t xml:space="preserve">Refiz s.r.o.</t>
  </si>
  <si>
    <t xml:space="preserve">Za objednatele</t>
  </si>
  <si>
    <t xml:space="preserve">Jméno : Ing. Jaroslav Petrák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DPH</t>
  </si>
  <si>
    <t xml:space="preserve">%  činí :</t>
  </si>
  <si>
    <t xml:space="preserve">CENA ZA OBJEKT CELKEM</t>
  </si>
  <si>
    <t xml:space="preserve">Poznámka :</t>
  </si>
  <si>
    <t xml:space="preserve">Varianta A:</t>
  </si>
  <si>
    <t xml:space="preserve">Montážní systém skeletu, krery využívá k  aktivnímu odvodu vody z izolace stěny </t>
  </si>
  <si>
    <t xml:space="preserve">větrací štěrbinu.</t>
  </si>
  <si>
    <t xml:space="preserve">Nízkoenergetický </t>
  </si>
  <si>
    <t xml:space="preserve">RD</t>
  </si>
  <si>
    <t xml:space="preserve">cena s 15% DPH</t>
  </si>
  <si>
    <t xml:space="preserve">Ultrahrubá</t>
  </si>
  <si>
    <t xml:space="preserve">Hrubá</t>
  </si>
  <si>
    <t xml:space="preserve">Na klíč</t>
  </si>
  <si>
    <r>
      <rPr>
        <sz val="7"/>
        <rFont val="Times New Roman"/>
        <family val="1"/>
        <charset val="238"/>
      </rPr>
      <t xml:space="preserve">      </t>
    </r>
    <r>
      <rPr>
        <b val="true"/>
        <u val="single"/>
        <sz val="12"/>
        <rFont val="Times New Roman"/>
        <family val="1"/>
        <charset val="238"/>
      </rPr>
      <t xml:space="preserve">Stavba ultrahrubá</t>
    </r>
    <r>
      <rPr>
        <b val="true"/>
        <sz val="12"/>
        <rFont val="Times New Roman"/>
        <family val="1"/>
        <charset val="238"/>
      </rPr>
      <t xml:space="preserve">:</t>
    </r>
  </si>
  <si>
    <t xml:space="preserve">Kompletní skelet domu s omítkou, střešní krytinou, klempířské prvky, plastová okna, vchodové dveře, garážová vrata.</t>
  </si>
  <si>
    <r>
      <rPr>
        <sz val="7"/>
        <rFont val="Times New Roman"/>
        <family val="1"/>
        <charset val="238"/>
      </rPr>
      <t xml:space="preserve">      </t>
    </r>
    <r>
      <rPr>
        <b val="true"/>
        <u val="single"/>
        <sz val="12"/>
        <rFont val="Times New Roman"/>
        <family val="1"/>
        <charset val="238"/>
      </rPr>
      <t xml:space="preserve">Stavba hrubá</t>
    </r>
    <r>
      <rPr>
        <b val="true"/>
        <sz val="12"/>
        <rFont val="Times New Roman"/>
        <family val="1"/>
        <charset val="238"/>
      </rPr>
      <t xml:space="preserve">:</t>
    </r>
  </si>
  <si>
    <t xml:space="preserve">Ultrahrubá s provedením izolací, rozvodů vody, kanalizace, el. energ., topení, sádrokartonové konstrukce, bez maleb a podlah.</t>
  </si>
  <si>
    <r>
      <rPr>
        <sz val="7"/>
        <rFont val="Times New Roman"/>
        <family val="1"/>
        <charset val="238"/>
      </rPr>
      <t xml:space="preserve">      </t>
    </r>
    <r>
      <rPr>
        <b val="true"/>
        <u val="single"/>
        <sz val="12"/>
        <rFont val="Times New Roman"/>
        <family val="1"/>
        <charset val="238"/>
      </rPr>
      <t xml:space="preserve">Kompletní stavba</t>
    </r>
    <r>
      <rPr>
        <b val="true"/>
        <sz val="12"/>
        <rFont val="Times New Roman"/>
        <family val="1"/>
        <charset val="238"/>
      </rPr>
      <t xml:space="preserve">:</t>
    </r>
  </si>
  <si>
    <t xml:space="preserve">Kompletní přízemní a podkrovní stavba domu.</t>
  </si>
  <si>
    <t xml:space="preserve">Rozpočet :</t>
  </si>
  <si>
    <t xml:space="preserve">Rozpočet - RD s větranou štěrbinou</t>
  </si>
  <si>
    <t xml:space="preserve">Stavební díl</t>
  </si>
  <si>
    <t xml:space="preserve">HSV</t>
  </si>
  <si>
    <t xml:space="preserve">Zálohy</t>
  </si>
  <si>
    <t xml:space="preserve">Dodávka</t>
  </si>
  <si>
    <t xml:space="preserve">Montáž</t>
  </si>
  <si>
    <t xml:space="preserve">A</t>
  </si>
  <si>
    <t xml:space="preserve">B</t>
  </si>
  <si>
    <t xml:space="preserve">Kostra</t>
  </si>
  <si>
    <t xml:space="preserve">C</t>
  </si>
  <si>
    <t xml:space="preserve">Kostra - doplňkové konstrukce+výplně</t>
  </si>
  <si>
    <t xml:space="preserve">D</t>
  </si>
  <si>
    <t xml:space="preserve">Tepelné izolace</t>
  </si>
  <si>
    <t xml:space="preserve">F</t>
  </si>
  <si>
    <t xml:space="preserve">Sádrokartonové konstrukce</t>
  </si>
  <si>
    <t xml:space="preserve">G</t>
  </si>
  <si>
    <t xml:space="preserve">Ostatní práce</t>
  </si>
  <si>
    <t xml:space="preserve">I</t>
  </si>
  <si>
    <t xml:space="preserve">Malby</t>
  </si>
  <si>
    <t xml:space="preserve">J</t>
  </si>
  <si>
    <t xml:space="preserve">Staveništní přesun hmot</t>
  </si>
  <si>
    <t xml:space="preserve">K</t>
  </si>
  <si>
    <t xml:space="preserve">Vnitřní instalace</t>
  </si>
  <si>
    <t xml:space="preserve">L</t>
  </si>
  <si>
    <t xml:space="preserve">Zařizovací předměty</t>
  </si>
  <si>
    <t xml:space="preserve">M</t>
  </si>
  <si>
    <t xml:space="preserve">Vytápění</t>
  </si>
  <si>
    <t xml:space="preserve">Podlahy a obklady</t>
  </si>
  <si>
    <t xml:space="preserve">O</t>
  </si>
  <si>
    <t xml:space="preserve">Elektroinstalace</t>
  </si>
  <si>
    <t xml:space="preserve">P</t>
  </si>
  <si>
    <t xml:space="preserve">Vnitřní dveře a schody</t>
  </si>
  <si>
    <t xml:space="preserve">Přípojky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Lešení - montáž, pronájem , demontáž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Odpady</t>
  </si>
  <si>
    <t xml:space="preserve">Rezerva rozpočtu</t>
  </si>
  <si>
    <t xml:space="preserve">CELKEM VRN</t>
  </si>
  <si>
    <t xml:space="preserve">Návod k orientaci v rozpočtu</t>
  </si>
  <si>
    <t xml:space="preserve">Díly rozpočtu označené žlutě    -  cena stavby pevná</t>
  </si>
  <si>
    <t xml:space="preserve">   -cena pevná</t>
  </si>
  <si>
    <t xml:space="preserve">Díly rozpočtu označené modře  -  cena stavby zálohová</t>
  </si>
  <si>
    <t xml:space="preserve">   -možno upravovat změnovým listem</t>
  </si>
  <si>
    <t xml:space="preserve">Nejméně lze dodat ultrahrubou stavbu - položky 2-13</t>
  </si>
  <si>
    <t xml:space="preserve">Ceny použitých stavebnívh materiálů jsou upraveny o prořezy, a ztratné, které odpovídá způsobu montáže.</t>
  </si>
  <si>
    <t xml:space="preserve">Ceny použitých stavebních materiálů je možno upravit do rozpočtu při prokazatelném zvýšení těchto cen v době </t>
  </si>
  <si>
    <t xml:space="preserve">od data tvorby rozpočtu do data začátku stavby, a změnou cen jednotlivých položek v ceníku prací  RTS.</t>
  </si>
  <si>
    <t xml:space="preserve">Rozpočet:</t>
  </si>
  <si>
    <t xml:space="preserve">Rozpočet - RD              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ákladová deska, výška 15 cm nad úrovní terénu</t>
  </si>
  <si>
    <t xml:space="preserve">m2</t>
  </si>
  <si>
    <t xml:space="preserve">Celkem</t>
  </si>
  <si>
    <t xml:space="preserve">Konstrukce - včetně montáže</t>
  </si>
  <si>
    <t xml:space="preserve">kpl</t>
  </si>
  <si>
    <t xml:space="preserve">Latě, kontralatě, rošt obvodového pláště, včetně montáže</t>
  </si>
  <si>
    <t xml:space="preserve">m3</t>
  </si>
  <si>
    <t xml:space="preserve">Strop 1. NP / OSB perodrážka- 25 mm / strop 2NP</t>
  </si>
  <si>
    <t xml:space="preserve">lávka - 2NP</t>
  </si>
  <si>
    <t xml:space="preserve">C1</t>
  </si>
  <si>
    <t xml:space="preserve">Kostra - doplňkové konstrukce</t>
  </si>
  <si>
    <t xml:space="preserve">Skelet celkem</t>
  </si>
  <si>
    <t xml:space="preserve">Desky OSB tl. 12 mm, dodávka + montáž</t>
  </si>
  <si>
    <t xml:space="preserve">Fólie paropropustná 135g/m2 - stěna, střecha, s montáží</t>
  </si>
  <si>
    <t xml:space="preserve">Plášť + střecha</t>
  </si>
  <si>
    <t xml:space="preserve">Fólie parotěsná Lifol Tec reflex 1s - stěny, půlštoky, štíty, s montáží</t>
  </si>
  <si>
    <t xml:space="preserve">Klempíři: žlaby, odpadní trouby, oplechování, svody - poplastovaný hliník</t>
  </si>
  <si>
    <t xml:space="preserve">m</t>
  </si>
  <si>
    <t xml:space="preserve">Vnější parapety včetně montáže</t>
  </si>
  <si>
    <t xml:space="preserve">Vnitřní parapety včetně montáže</t>
  </si>
  <si>
    <t xml:space="preserve">Folie Dekplan X76 na záklopu OSB, dodávka + montáž</t>
  </si>
  <si>
    <t xml:space="preserve">Folie Dekplan X76 na záklopu OSB - pochozí, dod.+montáž</t>
  </si>
  <si>
    <t xml:space="preserve">Střešní krytina plechová SPEKTRUM</t>
  </si>
  <si>
    <t xml:space="preserve">Střecha</t>
  </si>
  <si>
    <t xml:space="preserve">Střešní krytina Terran synus - dodávka + montáž</t>
  </si>
  <si>
    <t xml:space="preserve">Střecha bungalov</t>
  </si>
  <si>
    <t xml:space="preserve">Skelet</t>
  </si>
  <si>
    <t xml:space="preserve">Omítka (síťka,stěrka,penetrace,akrylátová omítka probarvená,obklad polystyren 3cm)</t>
  </si>
  <si>
    <t xml:space="preserve">C2</t>
  </si>
  <si>
    <t xml:space="preserve">Výplně otvorů</t>
  </si>
  <si>
    <t xml:space="preserve">Okna</t>
  </si>
  <si>
    <t xml:space="preserve">Plastová bílá, 6-ti komorová, trojsklo, včetně montáže</t>
  </si>
  <si>
    <t xml:space="preserve">Eurookna (smrk,lazura třešeň)</t>
  </si>
  <si>
    <t xml:space="preserve">Dveře</t>
  </si>
  <si>
    <t xml:space="preserve">Vchodové dveře plastové (90/210) včetně montáže</t>
  </si>
  <si>
    <t xml:space="preserve">kus</t>
  </si>
  <si>
    <t xml:space="preserve">Střešní okna</t>
  </si>
  <si>
    <t xml:space="preserve">Okna VELUX GZL včetně montáže</t>
  </si>
  <si>
    <t xml:space="preserve">Obslužné okno</t>
  </si>
  <si>
    <t xml:space="preserve">Obslužné okno KM BETA včetně montáže</t>
  </si>
  <si>
    <t xml:space="preserve">C2 Výplně otvorů</t>
  </si>
  <si>
    <t xml:space="preserve">Obvod. plášť</t>
  </si>
  <si>
    <t xml:space="preserve">Isover Uni 140 mm + 50 mm + 50 mm, vč. montáže</t>
  </si>
  <si>
    <t xml:space="preserve">Strop bungalov</t>
  </si>
  <si>
    <t xml:space="preserve">Isover Domo 140 mm + 50 mm + 50 mm, vč. montáže</t>
  </si>
  <si>
    <t xml:space="preserve">Strop dvoup.RD</t>
  </si>
  <si>
    <t xml:space="preserve">Isover Domo 100 mm, vč. montáže</t>
  </si>
  <si>
    <t xml:space="preserve">Šikminy,strop 2.NP</t>
  </si>
  <si>
    <t xml:space="preserve">Příčky 250 mm</t>
  </si>
  <si>
    <t xml:space="preserve">Příčky 100 mm</t>
  </si>
  <si>
    <t xml:space="preserve">Isover Domo 80 mm, vč. Montáže</t>
  </si>
  <si>
    <t xml:space="preserve">Celkem za</t>
  </si>
  <si>
    <t xml:space="preserve">1.NP:Příčka 25cm</t>
  </si>
  <si>
    <t xml:space="preserve">Sádrokartonová ocel.konstrukce, 2x oplášťění tl.250 mm
desky standard 12,5mm</t>
  </si>
  <si>
    <t xml:space="preserve">1.NP:Příčka 10cm</t>
  </si>
  <si>
    <t xml:space="preserve">Sádrokartonová ocel.konstrukce, 2x oplášť. tl.100 mm
desky standard 12,5mm</t>
  </si>
  <si>
    <t xml:space="preserve">1.NP: Podhledy</t>
  </si>
  <si>
    <t xml:space="preserve">Podhled sádrokartonový na zavěšenou ocel. konstrukci
desky standard 12,5mm</t>
  </si>
  <si>
    <t xml:space="preserve">1.NP: Stěny</t>
  </si>
  <si>
    <t xml:space="preserve">Obklad stěn sádrokartonem na ocelovou konstrukci jednostranné bez izolace </t>
  </si>
  <si>
    <t xml:space="preserve">2.NP:Příčka 25cm</t>
  </si>
  <si>
    <t xml:space="preserve">2.NP:Příčka 10cm</t>
  </si>
  <si>
    <t xml:space="preserve">2.NP: Podhledy</t>
  </si>
  <si>
    <t xml:space="preserve">Podhled sádrokartonový na zavěšenou ocel. konstr.
des.standard 12,5mm, bez izolace - 2.NP</t>
  </si>
  <si>
    <t xml:space="preserve">2.NP: Stěny</t>
  </si>
  <si>
    <t xml:space="preserve">Šikminy ,štíty,půlštok -sádrokartonové na za. ocel. konstr.
des.standard 12,5mm, bez izolace - 2.NP</t>
  </si>
  <si>
    <t xml:space="preserve">Podlaha 1.NP</t>
  </si>
  <si>
    <t xml:space="preserve">Izolace polystyren 120mm - vč. montáže               </t>
  </si>
  <si>
    <t xml:space="preserve">Deska beton 5 cm, podlaha 1.NP, doplňky, vč. montáže</t>
  </si>
  <si>
    <t xml:space="preserve">Karisíť</t>
  </si>
  <si>
    <t xml:space="preserve">Podlaha 2.NP</t>
  </si>
  <si>
    <t xml:space="preserve">Deska Rigidur E25 - vč. montáže      </t>
  </si>
  <si>
    <t xml:space="preserve">Hobra 2x15 mm, včetně montáže</t>
  </si>
  <si>
    <t xml:space="preserve">Broušení a lištování trámů viditelných v interiéru</t>
  </si>
  <si>
    <t xml:space="preserve">Podhledy</t>
  </si>
  <si>
    <t xml:space="preserve">Podhledy venkovní-obklad říms palubkou, nátěr Luxol 2x</t>
  </si>
  <si>
    <t xml:space="preserve">PC</t>
  </si>
  <si>
    <t xml:space="preserve">Malba HETLINE 1. NP bílá, hladká</t>
  </si>
  <si>
    <t xml:space="preserve">Malba HETLINE 2. NP bílá, hladká</t>
  </si>
  <si>
    <t xml:space="preserve">Přesun hmot </t>
  </si>
  <si>
    <t xml:space="preserve">Vnitřní kanalizace+vodovod</t>
  </si>
  <si>
    <t xml:space="preserve">Vnitřní plynovod</t>
  </si>
  <si>
    <t xml:space="preserve">El. ohřívač vody zásobníkový, Ariston PRO ER 120 V-2K</t>
  </si>
  <si>
    <t xml:space="preserve">ks</t>
  </si>
  <si>
    <t xml:space="preserve">Ceny dle standardu firmy</t>
  </si>
  <si>
    <t xml:space="preserve">Zařizovací předměty 1.NP dle standardu</t>
  </si>
  <si>
    <t xml:space="preserve">Kompletace 1.NP</t>
  </si>
  <si>
    <t xml:space="preserve">Zařizovací předměty 2.NP dle standardu</t>
  </si>
  <si>
    <t xml:space="preserve">Kompletace 2.NP</t>
  </si>
  <si>
    <t xml:space="preserve">Tepelné čerpadlo Fujitsu ATW 18 -6,7 kW</t>
  </si>
  <si>
    <t xml:space="preserve">Podlahové topení: elektrické rohože LD 1NP</t>
  </si>
  <si>
    <t xml:space="preserve">Podlahové topení 1NP -vodní</t>
  </si>
  <si>
    <t xml:space="preserve">Podlahové topení 2NP -vodní</t>
  </si>
  <si>
    <t xml:space="preserve">Teplovodní radiatory Radik  1NP</t>
  </si>
  <si>
    <t xml:space="preserve">Teplovodní radiatory Radik  2NP</t>
  </si>
  <si>
    <t xml:space="preserve">Kotel elektro 6 kW  Protherm Rejnok</t>
  </si>
  <si>
    <t xml:space="preserve">Kotel plynový  Protherm Ziger 12 KTZ s 45 l. zásobníkem</t>
  </si>
  <si>
    <t xml:space="preserve">El.přímotopy  1NP standard</t>
  </si>
  <si>
    <t xml:space="preserve">El.přímotopy  2NP standard</t>
  </si>
  <si>
    <t xml:space="preserve">Komín EKO + omítka</t>
  </si>
  <si>
    <t xml:space="preserve">1. NP</t>
  </si>
  <si>
    <t xml:space="preserve">Dlažba keramická - dodávka (5% prořez)</t>
  </si>
  <si>
    <t xml:space="preserve">Dlažba keramická - pokládka</t>
  </si>
  <si>
    <t xml:space="preserve">Obklady keramické - dodávka (5% prořez)</t>
  </si>
  <si>
    <t xml:space="preserve">Obklady keramické - pokládka</t>
  </si>
  <si>
    <t xml:space="preserve">Podlaha laminátová - dodávka + pokládka</t>
  </si>
  <si>
    <t xml:space="preserve">2. NP</t>
  </si>
  <si>
    <t xml:space="preserve">koupelna</t>
  </si>
  <si>
    <t xml:space="preserve">Ostatní práce zednické - usazení vany, ostatní</t>
  </si>
  <si>
    <t xml:space="preserve">koupelny, wc</t>
  </si>
  <si>
    <t xml:space="preserve">Hydroizolační stěrka, penetrační nátěr</t>
  </si>
  <si>
    <t xml:space="preserve">Obklady-montážní materiál,lepidla,lišty</t>
  </si>
  <si>
    <t xml:space="preserve">Elektroinstalace 1. NP</t>
  </si>
  <si>
    <t xml:space="preserve">Elektroinstalace 2. NP</t>
  </si>
  <si>
    <t xml:space="preserve">Dodávka a montáž dveří vč. kování </t>
  </si>
  <si>
    <t xml:space="preserve">Dodávka posuvných dveří do pouzdra JAP</t>
  </si>
  <si>
    <t xml:space="preserve">Dřevěné schody dle standardu stavby, včetně montáže</t>
  </si>
  <si>
    <t xml:space="preserve">Skládací půdní schody Fakro LWS 60x100, včetně montáže</t>
  </si>
  <si>
    <t xml:space="preserve">Garážová vrata sekční Lomax - bez el. pohonu</t>
  </si>
  <si>
    <t xml:space="preserve">Balkon, zábradlí</t>
  </si>
  <si>
    <t xml:space="preserve">Q</t>
  </si>
  <si>
    <t xml:space="preserve">Plynová přípojka h: 1,5 m</t>
  </si>
  <si>
    <t xml:space="preserve">Kanalizace - h: 1,5 m</t>
  </si>
  <si>
    <t xml:space="preserve">Vodovodní přípojka h: 1,2 m</t>
  </si>
  <si>
    <t xml:space="preserve">Přípojka elektrické energie h: 1,2 m</t>
  </si>
  <si>
    <t xml:space="preserve">Standardní provedení staveb REFIZ s. r. o.</t>
  </si>
  <si>
    <t xml:space="preserve">Projekty</t>
  </si>
  <si>
    <t xml:space="preserve">stavební</t>
  </si>
  <si>
    <t xml:space="preserve">zhotovitel</t>
  </si>
  <si>
    <t xml:space="preserve">výrobní</t>
  </si>
  <si>
    <t xml:space="preserve">stavební povolení</t>
  </si>
  <si>
    <t xml:space="preserve">objednatel</t>
  </si>
  <si>
    <t xml:space="preserve">předávací protokol  </t>
  </si>
  <si>
    <t xml:space="preserve">kolaudace stavby</t>
  </si>
  <si>
    <t xml:space="preserve">SPODNÍ STAVBA</t>
  </si>
  <si>
    <t xml:space="preserve">suterén, základová deska - výška od 0-15 cm</t>
  </si>
  <si>
    <t xml:space="preserve">projekt základové desky zhotovitel, stavba desky dle dohody</t>
  </si>
  <si>
    <t xml:space="preserve">terénní úpravy</t>
  </si>
  <si>
    <t xml:space="preserve">komunikace, chodníky</t>
  </si>
  <si>
    <t xml:space="preserve">přípojky inž. sítí</t>
  </si>
  <si>
    <t xml:space="preserve">objednatel, sítě nutné pro stavbu - elektro NN 220V do 10m od stavby, voda do 15 m od stavby</t>
  </si>
  <si>
    <t xml:space="preserve">VRCHNÍ STAVBA</t>
  </si>
  <si>
    <t xml:space="preserve">1. Stěny vnější 360mm</t>
  </si>
  <si>
    <t xml:space="preserve">skladba stěn zevnitř ven:</t>
  </si>
  <si>
    <t xml:space="preserve">12,5 mm sádrokarton Rigips</t>
  </si>
  <si>
    <t xml:space="preserve">CW profil</t>
  </si>
  <si>
    <t xml:space="preserve">střešní latě dřevěné 40 x 50 mm</t>
  </si>
  <si>
    <t xml:space="preserve">50 mm izolace minerální</t>
  </si>
  <si>
    <t xml:space="preserve">0,03 mm fólie parotěsná  - N110 g/m2</t>
  </si>
  <si>
    <t xml:space="preserve">140 mm dřevěná konstrukce </t>
  </si>
  <si>
    <t xml:space="preserve">140 mm izolace minerální</t>
  </si>
  <si>
    <t xml:space="preserve">0,03 mm fólie paropropustná  135 g/m2</t>
  </si>
  <si>
    <t xml:space="preserve">OSB 12 mm, tř. 3 </t>
  </si>
  <si>
    <t xml:space="preserve">penetrace Vezakryl </t>
  </si>
  <si>
    <t xml:space="preserve">zateplovací systém : fasádní polystyren dilatační 30 mm</t>
  </si>
  <si>
    <t xml:space="preserve">1,5 mm akrylátová omítka probarvená v zákl. ceně – bez příplatku za pigment</t>
  </si>
  <si>
    <t xml:space="preserve">2. Stěny vnitřní 100 mm</t>
  </si>
  <si>
    <t xml:space="preserve">skladba stěn:</t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  <charset val="238"/>
      </rPr>
      <t xml:space="preserve">  </t>
    </r>
    <r>
      <rPr>
        <sz val="12"/>
        <rFont val="Times New Roman"/>
        <family val="1"/>
        <charset val="238"/>
      </rPr>
      <t xml:space="preserve">12,5 mm sádrokarton Rigips</t>
    </r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  <charset val="238"/>
      </rPr>
      <t xml:space="preserve">  </t>
    </r>
    <r>
      <rPr>
        <sz val="12"/>
        <rFont val="Times New Roman"/>
        <family val="1"/>
        <charset val="238"/>
      </rPr>
      <t xml:space="preserve">ocelová pozink. nosná konstrukce Rigips</t>
    </r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  <charset val="238"/>
      </rPr>
      <t xml:space="preserve">  </t>
    </r>
    <r>
      <rPr>
        <sz val="12"/>
        <rFont val="Times New Roman"/>
        <family val="1"/>
        <charset val="238"/>
      </rPr>
      <t xml:space="preserve">80 mm izolace minerální</t>
    </r>
  </si>
  <si>
    <t xml:space="preserve">rovinnost se řídí dle technického listu firmy RIGIPS - standartní provedení:</t>
  </si>
  <si>
    <t xml:space="preserve"> http://www.rigips.cz/files/techonologie/TI_131106_Rovinnost_konstrukci_Q.pdf</t>
  </si>
  <si>
    <t xml:space="preserve">3. Střešní konstrukce</t>
  </si>
  <si>
    <t xml:space="preserve">RD bez podkrovní vestavby</t>
  </si>
  <si>
    <t xml:space="preserve">Střešní krytina - betonová taška Terran synus v základní ceně s doplňky pro úžlabí, nároží, hřeben, větrací elementy. Ostatní doplňky nejsou obsaženy v ceně. Kontralatě, střešní latě, střešní folie - 0,03 mm pro větranou konstrukci. Hromosvod není v ceně.</t>
  </si>
  <si>
    <t xml:space="preserve">RD s podkrovní vestavbou</t>
  </si>
  <si>
    <t xml:space="preserve">Doplněno o kompletní systém pro stěny vnější.</t>
  </si>
  <si>
    <t xml:space="preserve">Okapní svody</t>
  </si>
  <si>
    <t xml:space="preserve">Okapové žlaby a svodové roury jsou z poplastovaný pozink plech, připojení na kanalizaci dešťovou není součástí dodávky.</t>
  </si>
  <si>
    <t xml:space="preserve">4. Okna a balkonové dveře</t>
  </si>
  <si>
    <t xml:space="preserve">Plastová okna 6-ti komorová, barva bílá, bez dekoru, trojsklo čiré k 1,1  bez mřížek, celoobvodové kování. Bližší specifikace - rozpočet.</t>
  </si>
  <si>
    <t xml:space="preserve">Střešní okna Velux</t>
  </si>
  <si>
    <t xml:space="preserve">Okenní parapety venkovní – eloxovaný hliník (šířka 210 mm)</t>
  </si>
  <si>
    <t xml:space="preserve">Okenní rolety a žaluzie nejsou součástí ceny.</t>
  </si>
  <si>
    <t xml:space="preserve">Vchodové dveře a garážová vrata - L - okna., LOMAX.</t>
  </si>
  <si>
    <t xml:space="preserve">Balkon - upřesněno rozpočtem dle typu RD</t>
  </si>
  <si>
    <t xml:space="preserve">Vnitřní dveře – Garant, plné, dekor buk nebo dub, obložková zárubeň, klika Monte</t>
  </si>
  <si>
    <t xml:space="preserve">5. Skladba podlah</t>
  </si>
  <si>
    <r>
      <rPr>
        <b val="true"/>
        <sz val="12"/>
        <rFont val="Times New Roman"/>
        <family val="1"/>
        <charset val="238"/>
      </rPr>
      <t xml:space="preserve">Přízemí - </t>
    </r>
    <r>
      <rPr>
        <sz val="12"/>
        <rFont val="Times New Roman"/>
        <family val="1"/>
        <charset val="238"/>
      </rPr>
      <t xml:space="preserve">200 mm (tepelná izolace polystyren 140 mm, armovací síť, beton 50 mm, 10 mm povrchová úprava)</t>
    </r>
  </si>
  <si>
    <r>
      <rPr>
        <b val="true"/>
        <sz val="12"/>
        <rFont val="Times New Roman"/>
        <family val="1"/>
        <charset val="238"/>
      </rPr>
      <t xml:space="preserve">Podkroví</t>
    </r>
    <r>
      <rPr>
        <sz val="12"/>
        <rFont val="Times New Roman"/>
        <family val="1"/>
        <charset val="238"/>
      </rPr>
      <t xml:space="preserve"> - záklop z OSB, izolace kročejová Hobra, sádrovláknitá deska Rigidur 2x 10 mm. </t>
    </r>
  </si>
  <si>
    <t xml:space="preserve">6. Obklady, dlažby</t>
  </si>
  <si>
    <r>
      <rPr>
        <sz val="12"/>
        <rFont val="Times New Roman"/>
        <family val="1"/>
        <charset val="238"/>
      </rPr>
      <t xml:space="preserve">Keramické obklady stěn a dlažby v ceně 300 Kč/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včetně podružného materiálu.</t>
    </r>
  </si>
  <si>
    <t xml:space="preserve">Dlažba - koupelna a WC - přízemí a podkroví.</t>
  </si>
  <si>
    <t xml:space="preserve">Obklady - koupelna a WC - přízemí a podkroví do výše 2 m. Položení rovné.</t>
  </si>
  <si>
    <t xml:space="preserve">7. Sanitární vybavení, vodoinstalace</t>
  </si>
  <si>
    <t xml:space="preserve">Sanitární keramika bílá – SIKO, Ptáček. Rozvody plastové, kanalizace PVC - šedá.</t>
  </si>
  <si>
    <t xml:space="preserve">8. Elektroinstalace, vytápění</t>
  </si>
  <si>
    <t xml:space="preserve">Rozvody CU, rozvodnice typizovaná, vypínače, zásuvky barva bílá.</t>
  </si>
  <si>
    <t xml:space="preserve">Základní vybavení dle jednotlivých typů RD. Elektrické přímotopy Fenix s termostaty.</t>
  </si>
  <si>
    <t xml:space="preserve">Topení na zemní plyn - není v ceně dodávky. Rozvody CU, plyn. turbokotel Protherm 24 KTZ s vestavěným bojlerem, otopná tělesa - Radik VK s termostat. hlavicemi.</t>
  </si>
  <si>
    <t xml:space="preserve">Topení tepelným čerpadlem není obsaženo v ceně.</t>
  </si>
  <si>
    <t xml:space="preserve">9. Povrchové úpravy</t>
  </si>
  <si>
    <t xml:space="preserve">Prvky dřevěného obložení - Luxol. Nátěry stěn - Primalex+.</t>
  </si>
  <si>
    <r>
      <rPr>
        <b val="true"/>
        <sz val="12"/>
        <color rgb="FF993300"/>
        <rFont val="Times New Roman"/>
        <family val="1"/>
        <charset val="238"/>
      </rPr>
      <t xml:space="preserve">10</t>
    </r>
    <r>
      <rPr>
        <sz val="12"/>
        <color rgb="FF000000"/>
        <rFont val="Times New Roman"/>
        <family val="1"/>
        <charset val="238"/>
      </rPr>
      <t xml:space="preserve">.  Přípojky jsou kalkulovány bez revizních šachet a rozvodných skříní.</t>
    </r>
  </si>
  <si>
    <t xml:space="preserve">Příklady možnosti dodávek RD v různém stupni rozpracovanosti</t>
  </si>
  <si>
    <t xml:space="preserve">Kompletní skelet domu opatřený omítkou, střešní krytinou, pozinkované klempířské prvky, plastová okna, vchodové dveře, garážová vrata, balkon včetně dlažby.</t>
  </si>
  <si>
    <t xml:space="preserve">Stavba ultrahrubá s provedením izolace obvodového pláště, rozvody vody, kanalizace, elektrické energie, topení, sádrokartonové konstrukce obvodových stěn a stropu bez maleb a podlah.</t>
  </si>
  <si>
    <r>
      <rPr>
        <sz val="7"/>
        <rFont val="Times New Roman"/>
        <family val="1"/>
        <charset val="238"/>
      </rPr>
      <t xml:space="preserve">      </t>
    </r>
    <r>
      <rPr>
        <b val="true"/>
        <u val="single"/>
        <sz val="12"/>
        <rFont val="Times New Roman"/>
        <family val="1"/>
        <charset val="238"/>
      </rPr>
      <t xml:space="preserve">Přízemní vestavba</t>
    </r>
    <r>
      <rPr>
        <b val="true"/>
        <sz val="12"/>
        <rFont val="Times New Roman"/>
        <family val="1"/>
        <charset val="238"/>
      </rPr>
      <t xml:space="preserve">:</t>
    </r>
  </si>
  <si>
    <t xml:space="preserve">Stavba přízemí včetně sanitárního vybavení, obkladů, dlažeb, dveří, podlah. topení, elektrické energie, provedení maleb. Bez provedení podkrovní vestavby.</t>
  </si>
  <si>
    <t xml:space="preserve">Mimo standardního provedení lze použít i jiné stavební materiály, vybavení a způsob vytápění domu dle přání zákazníka.</t>
  </si>
  <si>
    <t xml:space="preserve">Všechny použité stavební materiály mají osvědčení o jakosti a zdravotní nezávadnosti.</t>
  </si>
  <si>
    <t xml:space="preserve">Položkový rozpočet větraná štěrbina</t>
  </si>
  <si>
    <t xml:space="preserve">Deska není součástí dodávky</t>
  </si>
  <si>
    <t xml:space="preserve">605</t>
  </si>
  <si>
    <t xml:space="preserve">Kostra - dodávka + montáž</t>
  </si>
  <si>
    <t xml:space="preserve">Latě, kontralatě - dodávka</t>
  </si>
  <si>
    <t xml:space="preserve">OSB tl. 250 mm, perodrážka - záklop D+M</t>
  </si>
  <si>
    <t xml:space="preserve">Prkno - záklop 1" dodávka (půdička)</t>
  </si>
  <si>
    <t xml:space="preserve">762</t>
  </si>
  <si>
    <t xml:space="preserve">Montáž roštu obvodového pláště</t>
  </si>
  <si>
    <t xml:space="preserve">762342203R00</t>
  </si>
  <si>
    <t xml:space="preserve">Montáž laťování střech</t>
  </si>
  <si>
    <t xml:space="preserve">762342204R00</t>
  </si>
  <si>
    <t xml:space="preserve">Montáž laťování střech, svislé</t>
  </si>
  <si>
    <t xml:space="preserve">762812510R00</t>
  </si>
  <si>
    <t xml:space="preserve">Montážní lávka   - hoblovaná prkna   - montáž půda  D+M</t>
  </si>
  <si>
    <t xml:space="preserve">Montáž záklopu, zapuštěný na sraz, hoblovaná prkna montáž strop - půdička</t>
  </si>
  <si>
    <t xml:space="preserve">762955000</t>
  </si>
  <si>
    <t xml:space="preserve">Spojovací prostředky</t>
  </si>
  <si>
    <t xml:space="preserve">6072</t>
  </si>
  <si>
    <t xml:space="preserve">Desky OSB tl. 1,20mm  D+M</t>
  </si>
  <si>
    <t xml:space="preserve">715191009R00</t>
  </si>
  <si>
    <t xml:space="preserve">Fólie paropropustná 135g/m2 - stěna, střecha D+M</t>
  </si>
  <si>
    <t xml:space="preserve">715191010R00</t>
  </si>
  <si>
    <t xml:space="preserve">Fólie parotěsná 110g/m2 - obvod.stěny, půlštoky, štíty D+M</t>
  </si>
  <si>
    <t xml:space="preserve">764252401R00</t>
  </si>
  <si>
    <t xml:space="preserve">Žlaby PZ plech, podokapní půlkruh., rš 330 mm D+M</t>
  </si>
  <si>
    <t xml:space="preserve">764410230R00</t>
  </si>
  <si>
    <t xml:space="preserve">parapety-včetně rohů Pz, -montáž</t>
  </si>
  <si>
    <t xml:space="preserve">764454203R00</t>
  </si>
  <si>
    <t xml:space="preserve">Odpadní trouby z Pz plechu, kruhové, D 120 mm</t>
  </si>
  <si>
    <t xml:space="preserve">765</t>
  </si>
  <si>
    <t xml:space="preserve">Žlabový kotlík. Oplechování spojů, doplňky st. D+M</t>
  </si>
  <si>
    <t xml:space="preserve">Střešní krytina Mediterran standard - D+M</t>
  </si>
  <si>
    <t xml:space="preserve">19A</t>
  </si>
  <si>
    <t xml:space="preserve">Obslužné okno KM BETA</t>
  </si>
  <si>
    <t xml:space="preserve">Okna VELUX GGL 3059 M 08  rozm.78/140 D+M</t>
  </si>
  <si>
    <t xml:space="preserve">Okna,balkon.dveře,parapety vnitřní,vnější.-záloha</t>
  </si>
  <si>
    <t xml:space="preserve">Výplně otvorů - vchodové dveře vel.90/210</t>
  </si>
  <si>
    <t xml:space="preserve">Síťka 3,5 mm</t>
  </si>
  <si>
    <t xml:space="preserve">Podkladní stěrková omítka JUB</t>
  </si>
  <si>
    <t xml:space="preserve">Penetrace , nátěr Vezakryl</t>
  </si>
  <si>
    <t xml:space="preserve">Akrylátová omítka probarvená Jub</t>
  </si>
  <si>
    <t xml:space="preserve">Obkladfasádním  polystyrenem tl. 3cm - D+M</t>
  </si>
  <si>
    <t xml:space="preserve">Aku lišty venkovní</t>
  </si>
  <si>
    <t xml:space="preserve">stěny 1</t>
  </si>
  <si>
    <t xml:space="preserve">Montáž 1.NP obvodový plášť</t>
  </si>
  <si>
    <t xml:space="preserve">strop 1</t>
  </si>
  <si>
    <t xml:space="preserve">Montáž 1.NP strop</t>
  </si>
  <si>
    <t xml:space="preserve">stěny1+strop</t>
  </si>
  <si>
    <t xml:space="preserve">Dodávka 1.NP Isover Uni .140 mm stěny a strop</t>
  </si>
  <si>
    <t xml:space="preserve">stěny 2</t>
  </si>
  <si>
    <t xml:space="preserve">Montáž 2.NP - půlštoky,štíty, půdička, šikminy Orsiltl.140 mm</t>
  </si>
  <si>
    <t xml:space="preserve">Dodávka 2.NP Isover Uni  tl. 140 mm</t>
  </si>
  <si>
    <t xml:space="preserve">Montáž izolace tep. stěn 1.NP Orsil tl. 6cm</t>
  </si>
  <si>
    <t xml:space="preserve">36B</t>
  </si>
  <si>
    <t xml:space="preserve">dodávka Orsil  DOMO  tl.100mm stěny 1.NP</t>
  </si>
  <si>
    <t xml:space="preserve">36C</t>
  </si>
  <si>
    <t xml:space="preserve">dodávka Orsil  DOMO tl.100mm stěny 2.NP</t>
  </si>
  <si>
    <t xml:space="preserve">Montáž izolace tep. 2.NP Orsil tl. 6 cm</t>
  </si>
  <si>
    <t xml:space="preserve">342261211R00</t>
  </si>
  <si>
    <t xml:space="preserve">Příčka sádrokarton. ocel.kce, 2x oplášť. tl.250 mm
desky standard 12,5mm + opl.ORSIL 8cm - 1.NP</t>
  </si>
  <si>
    <t xml:space="preserve">Příčka sádrokarton. ocel.kce, 2x oplášť. tl.100 mm
desky standard 12,5mm + opl.ORSIL 8cm - 1.NP</t>
  </si>
  <si>
    <t xml:space="preserve">342264051R00</t>
  </si>
  <si>
    <t xml:space="preserve">Podhled sádrokartonový na zavěšenou ocel. konstr.
des.standard 12,5mm, izol. 160 mm Orsil - 1.NP</t>
  </si>
  <si>
    <t xml:space="preserve">342266111R00</t>
  </si>
  <si>
    <t xml:space="preserve">Obklad stěn sádrokartonem na ocelovou konstrukci jednostranné bez izolace - 1.NP</t>
  </si>
  <si>
    <t xml:space="preserve">Příčka sádrokarton. ocel.kce, 2x oplášť. tl.250 mm
desky standard 12,5mm + opl.ORSIL 8cm - 2.NP</t>
  </si>
  <si>
    <t xml:space="preserve">Příčka sádrokarton. ocel.kce, 2x oplášť. tl.100 mm
desky standard 12,5mm + opl.ORSIL 8cm - 2.NP</t>
  </si>
  <si>
    <t xml:space="preserve">342264052R00</t>
  </si>
  <si>
    <t xml:space="preserve">Hydroizolace tekutá - koupelny</t>
  </si>
  <si>
    <t xml:space="preserve">Montáž půdních schodů</t>
  </si>
  <si>
    <t xml:space="preserve">771</t>
  </si>
  <si>
    <t xml:space="preserve">Montáž interierových dveří </t>
  </si>
  <si>
    <t xml:space="preserve">Montáž podlah keramických 1.NP</t>
  </si>
  <si>
    <t xml:space="preserve">781</t>
  </si>
  <si>
    <t xml:space="preserve">Montáž obkladů keramických 1.NP</t>
  </si>
  <si>
    <t xml:space="preserve">Montážní materiál 1. NP</t>
  </si>
  <si>
    <t xml:space="preserve">Montáž podlah keramických 2.NP</t>
  </si>
  <si>
    <t xml:space="preserve">Montáž obkladů keramických 2.NP</t>
  </si>
  <si>
    <t xml:space="preserve">Montážní materiál 2. NP</t>
  </si>
  <si>
    <t xml:space="preserve">Tepelná izolace  polystyren podl.tl. 120mm - D - 1NP               </t>
  </si>
  <si>
    <t xml:space="preserve">Tepelná izolace  polystyren podl.tl. 120mm - M - 1NP               </t>
  </si>
  <si>
    <t xml:space="preserve">deska beton tl.5 cm D+M, doplňky</t>
  </si>
  <si>
    <t xml:space="preserve">Karisíť garáž</t>
  </si>
  <si>
    <t xml:space="preserve">deska Rigidur E25 - D +M- 2.NP            </t>
  </si>
  <si>
    <t xml:space="preserve">hobra 2x 15 mm D+M</t>
  </si>
  <si>
    <t xml:space="preserve">998</t>
  </si>
  <si>
    <t xml:space="preserve">Zálohové platby</t>
  </si>
  <si>
    <t xml:space="preserve">Vnitřní kanalizace</t>
  </si>
  <si>
    <t xml:space="preserve">Vnitřní vodovod</t>
  </si>
  <si>
    <t xml:space="preserve">Zařizovací předměty 1.NP</t>
  </si>
  <si>
    <t xml:space="preserve">Zařizovací předměty 2.NP</t>
  </si>
  <si>
    <t xml:space="preserve">Podlahové topení 1NP</t>
  </si>
  <si>
    <t xml:space="preserve">Podlahové topení 2NP</t>
  </si>
  <si>
    <t xml:space="preserve">597</t>
  </si>
  <si>
    <t xml:space="preserve">Dlažba keramická - dodávka 1. NP</t>
  </si>
  <si>
    <t xml:space="preserve">Dodávka keramických obkladů - 1.NP</t>
  </si>
  <si>
    <t xml:space="preserve">Podlaha laminátová D+M - 1. NP</t>
  </si>
  <si>
    <t xml:space="preserve">Dlažba keramická - dodávka 2. NP</t>
  </si>
  <si>
    <t xml:space="preserve">Dodávka keramických obkladů - 2.NP</t>
  </si>
  <si>
    <t xml:space="preserve">Miralon D+M</t>
  </si>
  <si>
    <t xml:space="preserve">Podlaha PVC Tarkett AUT.300 D+M - 2. NP</t>
  </si>
  <si>
    <t xml:space="preserve">Pomocný montážní mareriál</t>
  </si>
  <si>
    <t xml:space="preserve">Dodávka dveří vč. kování </t>
  </si>
  <si>
    <t xml:space="preserve">Dřevěné schody dle standardu stavby D+M</t>
  </si>
  <si>
    <t xml:space="preserve">Skládací půdní schody D+M</t>
  </si>
  <si>
    <t xml:space="preserve">Pc</t>
  </si>
  <si>
    <t xml:space="preserve">Broušení trámů</t>
  </si>
  <si>
    <t xml:space="preserve">Lištování trámů</t>
  </si>
  <si>
    <t xml:space="preserve">Tesařské práce </t>
  </si>
  <si>
    <t xml:space="preserve">Truhlářské práce-obklad říms-palubka, nátěr Luxol 2x</t>
  </si>
  <si>
    <t xml:space="preserve">Obkladačské práce</t>
  </si>
  <si>
    <t xml:space="preserve">Pokrývačské práce</t>
  </si>
  <si>
    <t xml:space="preserve">Propočet oken a parapetů</t>
  </si>
  <si>
    <t xml:space="preserve">šířka</t>
  </si>
  <si>
    <t xml:space="preserve">výška</t>
  </si>
  <si>
    <t xml:space="preserve">rozměr</t>
  </si>
  <si>
    <t xml:space="preserve">Celkem rozměr okna</t>
  </si>
  <si>
    <t xml:space="preserve">Celken délka parapetů</t>
  </si>
  <si>
    <t xml:space="preserve">Celkem obvod oken</t>
  </si>
  <si>
    <t xml:space="preserve">Celkem plocha </t>
  </si>
  <si>
    <t xml:space="preserve">Odpočet oken</t>
  </si>
  <si>
    <t xml:space="preserve">1.NP</t>
  </si>
  <si>
    <t xml:space="preserve">práce</t>
  </si>
  <si>
    <t xml:space="preserve">celkem</t>
  </si>
  <si>
    <t xml:space="preserve">Umývátko</t>
  </si>
  <si>
    <t xml:space="preserve">Umyvadlo</t>
  </si>
  <si>
    <t xml:space="preserve">WC</t>
  </si>
  <si>
    <t xml:space="preserve">Vana</t>
  </si>
  <si>
    <t xml:space="preserve">Sprcha</t>
  </si>
  <si>
    <t xml:space="preserve">2.NP</t>
  </si>
  <si>
    <t xml:space="preserve">Výkaz výměr pro položkový rozpočet</t>
  </si>
  <si>
    <t xml:space="preserve">Stavba:</t>
  </si>
  <si>
    <t xml:space="preserve">čistá</t>
  </si>
  <si>
    <t xml:space="preserve">s proř.</t>
  </si>
  <si>
    <t xml:space="preserve">Díl </t>
  </si>
  <si>
    <t xml:space="preserve">část</t>
  </si>
  <si>
    <t xml:space="preserve">obest.pr./m3</t>
  </si>
  <si>
    <t xml:space="preserve">kpl/ks</t>
  </si>
  <si>
    <t xml:space="preserve">mb</t>
  </si>
  <si>
    <t xml:space="preserve">cena/</t>
  </si>
  <si>
    <t xml:space="preserve">B 2</t>
  </si>
  <si>
    <t xml:space="preserve">latě ,kon.</t>
  </si>
  <si>
    <t xml:space="preserve">kostra ob.pr.</t>
  </si>
  <si>
    <t xml:space="preserve">prk.záklop 5/4</t>
  </si>
  <si>
    <t xml:space="preserve">prk.zákl.5/4</t>
  </si>
  <si>
    <t xml:space="preserve">prk.záklop1/1</t>
  </si>
  <si>
    <t xml:space="preserve">prk.zákl.1/1</t>
  </si>
  <si>
    <t xml:space="preserve">mont.roštu obv.p.</t>
  </si>
  <si>
    <t xml:space="preserve">mont.zákl.IN.P.</t>
  </si>
  <si>
    <t xml:space="preserve">Dům</t>
  </si>
  <si>
    <t xml:space="preserve">Garáž</t>
  </si>
  <si>
    <t xml:space="preserve">mon.laťování střech</t>
  </si>
  <si>
    <t xml:space="preserve">mont.zákl.půdička</t>
  </si>
  <si>
    <t xml:space="preserve">mont.lať. stř. svislé</t>
  </si>
  <si>
    <t xml:space="preserve">mont. záklop INP</t>
  </si>
  <si>
    <t xml:space="preserve">Kompletní dodávka</t>
  </si>
  <si>
    <t xml:space="preserve">mont. zákl. půdička</t>
  </si>
  <si>
    <t xml:space="preserve">skelet OSB</t>
  </si>
  <si>
    <t xml:space="preserve">spoj. prostředky</t>
  </si>
  <si>
    <t xml:space="preserve">střecha</t>
  </si>
  <si>
    <t xml:space="preserve">římsy</t>
  </si>
  <si>
    <t xml:space="preserve">Obestavěný prostor</t>
  </si>
  <si>
    <t xml:space="preserve">štítová hrana L</t>
  </si>
  <si>
    <t xml:space="preserve">štítová hrana P</t>
  </si>
  <si>
    <t xml:space="preserve">kóta střecha</t>
  </si>
  <si>
    <t xml:space="preserve">okapní hrana</t>
  </si>
  <si>
    <t xml:space="preserve">kóta úžlabí</t>
  </si>
  <si>
    <t xml:space="preserve">hřeben</t>
  </si>
  <si>
    <t xml:space="preserve">výpočet</t>
  </si>
  <si>
    <t xml:space="preserve">nároží</t>
  </si>
  <si>
    <t xml:space="preserve">venkdélkax venk.šíř.</t>
  </si>
  <si>
    <t xml:space="preserve">obestavěný prostor</t>
  </si>
  <si>
    <t xml:space="preserve">úžlabí</t>
  </si>
  <si>
    <t xml:space="preserve">folie parotěsná</t>
  </si>
  <si>
    <t xml:space="preserve">Obvodový plášť</t>
  </si>
  <si>
    <t xml:space="preserve">folie paropropustná</t>
  </si>
  <si>
    <t xml:space="preserve">T. izolace</t>
  </si>
  <si>
    <t xml:space="preserve">kostra obest. prostor</t>
  </si>
  <si>
    <t xml:space="preserve">C 12</t>
  </si>
  <si>
    <t xml:space="preserve">1NP orsil 140 stěna</t>
  </si>
  <si>
    <t xml:space="preserve">venkovní délka</t>
  </si>
  <si>
    <t xml:space="preserve">folie paroprop.stěna,střecha</t>
  </si>
  <si>
    <t xml:space="preserve">2 NP orsil 140 stěna</t>
  </si>
  <si>
    <t xml:space="preserve">venkovní šířka</t>
  </si>
  <si>
    <t xml:space="preserve">f.parotěs.obv.stěny,půlšt.šťíty</t>
  </si>
  <si>
    <t xml:space="preserve">1NP orsil 60  stěna</t>
  </si>
  <si>
    <t xml:space="preserve">výška stěny</t>
  </si>
  <si>
    <t xml:space="preserve">žlaby,poz.plech</t>
  </si>
  <si>
    <t xml:space="preserve">2NP orsil 60 stěna</t>
  </si>
  <si>
    <t xml:space="preserve">délka  podhledů</t>
  </si>
  <si>
    <t xml:space="preserve">oplechování parapetů</t>
  </si>
  <si>
    <t xml:space="preserve">1NP orsil 140 strop</t>
  </si>
  <si>
    <t xml:space="preserve">šířka podhledů</t>
  </si>
  <si>
    <t xml:space="preserve">Odpadní trouby</t>
  </si>
  <si>
    <t xml:space="preserve">plocha podhledů</t>
  </si>
  <si>
    <t xml:space="preserve">Žlabový kotlík</t>
  </si>
  <si>
    <t xml:space="preserve">Sádrokartony</t>
  </si>
  <si>
    <t xml:space="preserve">plocha skelet obvod</t>
  </si>
  <si>
    <t xml:space="preserve">plocha skel.štíty</t>
  </si>
  <si>
    <t xml:space="preserve">plocha skelet bez podhl.</t>
  </si>
  <si>
    <t xml:space="preserve">plocha skelet celkem</t>
  </si>
  <si>
    <t xml:space="preserve">Střešní krytina</t>
  </si>
  <si>
    <t xml:space="preserve">příčky 1NP-250</t>
  </si>
  <si>
    <t xml:space="preserve">tloušťka stěny</t>
  </si>
  <si>
    <t xml:space="preserve">Okna Velux</t>
  </si>
  <si>
    <t xml:space="preserve">příčky 1NP-100</t>
  </si>
  <si>
    <t xml:space="preserve">Výp.ot.okna,balk</t>
  </si>
  <si>
    <t xml:space="preserve">podhled 1NP</t>
  </si>
  <si>
    <t xml:space="preserve">odpočet stěny-2x</t>
  </si>
  <si>
    <t xml:space="preserve">Výp. 0t. -vch.d.</t>
  </si>
  <si>
    <t xml:space="preserve">obklad obv.pláště 1NP</t>
  </si>
  <si>
    <t xml:space="preserve">síťka</t>
  </si>
  <si>
    <t xml:space="preserve">sádrok. koupelna1NP</t>
  </si>
  <si>
    <t xml:space="preserve">                                                                                                    </t>
  </si>
  <si>
    <t xml:space="preserve">Podkl.stěr. 0m.</t>
  </si>
  <si>
    <t xml:space="preserve">Vnitřní plášť</t>
  </si>
  <si>
    <t xml:space="preserve">Penetrace</t>
  </si>
  <si>
    <t xml:space="preserve">1NP</t>
  </si>
  <si>
    <t xml:space="preserve">Akrylátová omítka</t>
  </si>
  <si>
    <t xml:space="preserve">příčky 2NP-250</t>
  </si>
  <si>
    <t xml:space="preserve">vnitřní délka  1 NP</t>
  </si>
  <si>
    <t xml:space="preserve">Obklad-fas.polyst.</t>
  </si>
  <si>
    <t xml:space="preserve">příčky 2NP-100</t>
  </si>
  <si>
    <t xml:space="preserve">vnitřní šířka   1 NP</t>
  </si>
  <si>
    <t xml:space="preserve">strop 2NP</t>
  </si>
  <si>
    <t xml:space="preserve">podlaha  1NP</t>
  </si>
  <si>
    <t xml:space="preserve">když je potřeba, +/-</t>
  </si>
  <si>
    <t xml:space="preserve">šikminy  2NP</t>
  </si>
  <si>
    <t xml:space="preserve">strop 1NP</t>
  </si>
  <si>
    <t xml:space="preserve">půlštok</t>
  </si>
  <si>
    <t xml:space="preserve">obklad obv.pláště 2NP</t>
  </si>
  <si>
    <t xml:space="preserve">sádrok.koupelna 2NP</t>
  </si>
  <si>
    <t xml:space="preserve">plocha vnit.stěn 1NP</t>
  </si>
  <si>
    <t xml:space="preserve">rigidur 1NP</t>
  </si>
  <si>
    <t xml:space="preserve">rigidur 2NP</t>
  </si>
  <si>
    <t xml:space="preserve">2NP</t>
  </si>
  <si>
    <t xml:space="preserve">Montáž 1NP obv. plášť</t>
  </si>
  <si>
    <t xml:space="preserve">vnitřní délka 2 NP</t>
  </si>
  <si>
    <t xml:space="preserve">Montáž 1NP strop</t>
  </si>
  <si>
    <t xml:space="preserve">vnitřní šířka  2 NP</t>
  </si>
  <si>
    <t xml:space="preserve">Dod. 1 NP Orsil 1400-stěnya str.</t>
  </si>
  <si>
    <t xml:space="preserve"> </t>
  </si>
  <si>
    <t xml:space="preserve">dlažby 1NP</t>
  </si>
  <si>
    <t xml:space="preserve">podlaha  2 NP</t>
  </si>
  <si>
    <t xml:space="preserve">Mont. 2NP půlš.štíty,půd.šik.</t>
  </si>
  <si>
    <t xml:space="preserve">sokl 1NP</t>
  </si>
  <si>
    <t xml:space="preserve">délka půl,šikmina</t>
  </si>
  <si>
    <t xml:space="preserve">Dod. 2 NP Orsil 1400mm</t>
  </si>
  <si>
    <t xml:space="preserve">dlažby 2NP</t>
  </si>
  <si>
    <t xml:space="preserve">plocha půl.a šikmin</t>
  </si>
  <si>
    <t xml:space="preserve">Mont.obv.stěn 1NP ors.6cm</t>
  </si>
  <si>
    <t xml:space="preserve">sokl 2NP</t>
  </si>
  <si>
    <t xml:space="preserve">Mont.obv.stěn podkr.ors.6cm</t>
  </si>
  <si>
    <t xml:space="preserve">podlahy 1NP</t>
  </si>
  <si>
    <t xml:space="preserve">Dod. Orsil 60mm přízemí</t>
  </si>
  <si>
    <t xml:space="preserve">podlahy 2NP</t>
  </si>
  <si>
    <t xml:space="preserve">šířka strop 2NP</t>
  </si>
  <si>
    <t xml:space="preserve">Dod.Orsil 60mm podkroví</t>
  </si>
  <si>
    <t xml:space="preserve">plocha strop</t>
  </si>
  <si>
    <t xml:space="preserve">plocha štítů 2NP</t>
  </si>
  <si>
    <t xml:space="preserve">obklady 1NP</t>
  </si>
  <si>
    <t xml:space="preserve">plocha vn.stěn 2NP</t>
  </si>
  <si>
    <t xml:space="preserve">obklady 2NP</t>
  </si>
  <si>
    <t xml:space="preserve">int.dveře  1 NP</t>
  </si>
  <si>
    <t xml:space="preserve">int.dveře  2 NP</t>
  </si>
  <si>
    <t xml:space="preserve">Příčka sádrok. 2x opl- tl.250 -1NP</t>
  </si>
  <si>
    <t xml:space="preserve">žlaby</t>
  </si>
  <si>
    <t xml:space="preserve">Příčka sádrok. 2x opl- tl.100 -1NP</t>
  </si>
  <si>
    <t xml:space="preserve">oplech. parapetů</t>
  </si>
  <si>
    <t xml:space="preserve">Venkovní délka střechy</t>
  </si>
  <si>
    <t xml:space="preserve">Venkovní délka</t>
  </si>
  <si>
    <t xml:space="preserve">Podhled sádr.   1 NP</t>
  </si>
  <si>
    <t xml:space="preserve">odpadní trouby</t>
  </si>
  <si>
    <t xml:space="preserve">Venkovní šířka střechy</t>
  </si>
  <si>
    <t xml:space="preserve">Venkovní šířka</t>
  </si>
  <si>
    <t xml:space="preserve">Obklad obv.stěn jednostr.- 1NP</t>
  </si>
  <si>
    <t xml:space="preserve">kotlík  ks</t>
  </si>
  <si>
    <t xml:space="preserve">plocha bez sklonu</t>
  </si>
  <si>
    <t xml:space="preserve">plocha střechy prostá</t>
  </si>
  <si>
    <t xml:space="preserve">doplněk</t>
  </si>
  <si>
    <t xml:space="preserve">stupně</t>
  </si>
  <si>
    <t xml:space="preserve">plocha stř. celkem</t>
  </si>
  <si>
    <t xml:space="preserve">radiany</t>
  </si>
  <si>
    <t xml:space="preserve">sklon střechy xcosinus</t>
  </si>
  <si>
    <t xml:space="preserve">cos. střechy</t>
  </si>
  <si>
    <t xml:space="preserve">plocha střechy</t>
  </si>
  <si>
    <t xml:space="preserve">prořez  10%</t>
  </si>
  <si>
    <t xml:space="preserve">prořez  10%)</t>
  </si>
  <si>
    <t xml:space="preserve">přesah střechy</t>
  </si>
  <si>
    <t xml:space="preserve">Velux</t>
  </si>
  <si>
    <t xml:space="preserve">Příčky</t>
  </si>
  <si>
    <t xml:space="preserve">Příčka sádrok. 2x opl- tl.250 -2NP</t>
  </si>
  <si>
    <t xml:space="preserve">okna, balk.dv.</t>
  </si>
  <si>
    <t xml:space="preserve">Příčka sádrok. 2x opl- tl.100 -2NP</t>
  </si>
  <si>
    <t xml:space="preserve">vchod.dv.  Ks</t>
  </si>
  <si>
    <t xml:space="preserve">Příčky  1 NP</t>
  </si>
  <si>
    <t xml:space="preserve">Podhled sádr.  2 NP</t>
  </si>
  <si>
    <t xml:space="preserve">okna Velux</t>
  </si>
  <si>
    <t xml:space="preserve">šikminy - 2NP</t>
  </si>
  <si>
    <t xml:space="preserve">půd.schody</t>
  </si>
  <si>
    <t xml:space="preserve">příčky 1NP-250-délka</t>
  </si>
  <si>
    <t xml:space="preserve">plocha příčky 250</t>
  </si>
  <si>
    <t xml:space="preserve">Obklad obv.stěn jednostr.- 2NP</t>
  </si>
  <si>
    <t xml:space="preserve">příčky 1NP-100 -délka</t>
  </si>
  <si>
    <t xml:space="preserve">plocha příčky 100</t>
  </si>
  <si>
    <t xml:space="preserve">malba 1 NP</t>
  </si>
  <si>
    <t xml:space="preserve">malba 2 NP</t>
  </si>
  <si>
    <t xml:space="preserve">odpočet na podl.pl.</t>
  </si>
  <si>
    <t xml:space="preserve">komín</t>
  </si>
  <si>
    <t xml:space="preserve">;;</t>
  </si>
  <si>
    <t xml:space="preserve">příčky 2NP</t>
  </si>
  <si>
    <t xml:space="preserve">ostatní práce</t>
  </si>
  <si>
    <t xml:space="preserve">příčky 2NP-250-délka</t>
  </si>
  <si>
    <t xml:space="preserve">Montáž vn. dveří</t>
  </si>
  <si>
    <t xml:space="preserve">příčky 2NP-100 -délka</t>
  </si>
  <si>
    <t xml:space="preserve">Montáž půd.schodů. </t>
  </si>
  <si>
    <t xml:space="preserve">odpočet podl.pl.</t>
  </si>
  <si>
    <t xml:space="preserve">Montáž soklu 1NP</t>
  </si>
  <si>
    <t xml:space="preserve">plocha příček</t>
  </si>
  <si>
    <t xml:space="preserve">Montáž dlažeb 1NP</t>
  </si>
  <si>
    <t xml:space="preserve">Montáž obkladů 1NP</t>
  </si>
  <si>
    <t xml:space="preserve">Ostatní</t>
  </si>
  <si>
    <t xml:space="preserve">Montázní materiál 1NP</t>
  </si>
  <si>
    <t xml:space="preserve">Dlažby 1 NP</t>
  </si>
  <si>
    <t xml:space="preserve">Montáž dlažeb 2NP</t>
  </si>
  <si>
    <t xml:space="preserve">Dlažby 2 NP</t>
  </si>
  <si>
    <t xml:space="preserve">Montáž obkladů 2NP</t>
  </si>
  <si>
    <t xml:space="preserve">Podlaha koupelny 1 NP</t>
  </si>
  <si>
    <t xml:space="preserve">Podlaha koupelny 2 NP</t>
  </si>
  <si>
    <t xml:space="preserve">Montážní materiál 2NP</t>
  </si>
  <si>
    <t xml:space="preserve">výška obkladů 1 NP</t>
  </si>
  <si>
    <t xml:space="preserve">Tepelná iz. podl polys. dod 1 NP</t>
  </si>
  <si>
    <t xml:space="preserve">výška obkladu  2 NP</t>
  </si>
  <si>
    <t xml:space="preserve">56b</t>
  </si>
  <si>
    <t xml:space="preserve">Tepelná iz. podl polys. mont 1 NP</t>
  </si>
  <si>
    <t xml:space="preserve">délka stěn 1NP</t>
  </si>
  <si>
    <t xml:space="preserve">56c</t>
  </si>
  <si>
    <t xml:space="preserve">Rigidur dodávka 1NP</t>
  </si>
  <si>
    <t xml:space="preserve">délka stěn 2NP</t>
  </si>
  <si>
    <t xml:space="preserve">56d</t>
  </si>
  <si>
    <t xml:space="preserve">Rigidur montáž  1NP</t>
  </si>
  <si>
    <t xml:space="preserve">obklad 1NP plocha</t>
  </si>
  <si>
    <t xml:space="preserve">56e</t>
  </si>
  <si>
    <t xml:space="preserve">Rigidur , hobra dodávka  2NP</t>
  </si>
  <si>
    <t xml:space="preserve">obklad 2NP  plocha</t>
  </si>
  <si>
    <t xml:space="preserve">56f</t>
  </si>
  <si>
    <t xml:space="preserve">Rigidur , hobra montáž  2NP</t>
  </si>
  <si>
    <t xml:space="preserve">podlahy lamino  1NP</t>
  </si>
  <si>
    <t xml:space="preserve">podlahy lamino  2NP</t>
  </si>
  <si>
    <t xml:space="preserve">I </t>
  </si>
  <si>
    <t xml:space="preserve">Malby   1NP</t>
  </si>
  <si>
    <t xml:space="preserve">okna, balk,dv.m2</t>
  </si>
  <si>
    <t xml:space="preserve">Malby   2 NP</t>
  </si>
  <si>
    <t xml:space="preserve">vchod. dveře</t>
  </si>
  <si>
    <t xml:space="preserve">gar.vrata</t>
  </si>
  <si>
    <t xml:space="preserve">J 59</t>
  </si>
  <si>
    <t xml:space="preserve">int.dveře  ks</t>
  </si>
  <si>
    <t xml:space="preserve">dřevěné schody</t>
  </si>
  <si>
    <t xml:space="preserve">roury odpadní</t>
  </si>
  <si>
    <t xml:space="preserve">broušení trámů</t>
  </si>
  <si>
    <t xml:space="preserve">lištování trámů</t>
  </si>
  <si>
    <t xml:space="preserve">Oplechování, doplňky</t>
  </si>
  <si>
    <t xml:space="preserve">Skládací půdní schody</t>
  </si>
  <si>
    <t xml:space="preserve">Obslužné okno Beta</t>
  </si>
  <si>
    <r>
      <rPr>
        <b val="true"/>
        <sz val="10"/>
        <rFont val="Arial CE"/>
        <family val="0"/>
        <charset val="238"/>
      </rPr>
      <t xml:space="preserve">Schody</t>
    </r>
    <r>
      <rPr>
        <sz val="10"/>
        <rFont val="Arial CE"/>
        <family val="0"/>
        <charset val="238"/>
      </rPr>
      <t xml:space="preserve"> </t>
    </r>
  </si>
  <si>
    <t xml:space="preserve">Garáž  plocha</t>
  </si>
  <si>
    <t xml:space="preserve">Podlahová plocha celkem</t>
  </si>
  <si>
    <t xml:space="preserve">Podlaha propočet</t>
  </si>
  <si>
    <t xml:space="preserve">BUNČEK</t>
  </si>
  <si>
    <t xml:space="preserve">Mach</t>
  </si>
  <si>
    <t xml:space="preserve">Kostra  M+D komplet</t>
  </si>
  <si>
    <t xml:space="preserve">Předmět díla</t>
  </si>
  <si>
    <t xml:space="preserve">počet m2,ks,hod</t>
  </si>
  <si>
    <t xml:space="preserve">cena za m2,ks,hod</t>
  </si>
  <si>
    <t xml:space="preserve">doplňky</t>
  </si>
  <si>
    <t xml:space="preserve">Zhotovení skeletu OSB</t>
  </si>
  <si>
    <t xml:space="preserve">1 bm</t>
  </si>
  <si>
    <t xml:space="preserve">Výroba,mont. schodů</t>
  </si>
  <si>
    <t xml:space="preserve">L-okna</t>
  </si>
  <si>
    <t xml:space="preserve">okna</t>
  </si>
  <si>
    <t xml:space="preserve">Výroba a mont.lišt</t>
  </si>
  <si>
    <t xml:space="preserve">Montáž int.dveří</t>
  </si>
  <si>
    <t xml:space="preserve">velux</t>
  </si>
  <si>
    <t xml:space="preserve">parapety vň, +int.</t>
  </si>
  <si>
    <t xml:space="preserve">Montáž nn. parapetů</t>
  </si>
  <si>
    <t xml:space="preserve">APV STAV</t>
  </si>
  <si>
    <t xml:space="preserve">Cena celkem</t>
  </si>
  <si>
    <t xml:space="preserve">Režie</t>
  </si>
  <si>
    <t xml:space="preserve">Cena materiál</t>
  </si>
  <si>
    <t xml:space="preserve">Samont SDK</t>
  </si>
  <si>
    <t xml:space="preserve">Doba provedení :</t>
  </si>
  <si>
    <t xml:space="preserve">Rozpočet</t>
  </si>
  <si>
    <t xml:space="preserve">počet dnů</t>
  </si>
  <si>
    <t xml:space="preserve">taška základní</t>
  </si>
  <si>
    <t xml:space="preserve">taška větrací</t>
  </si>
  <si>
    <t xml:space="preserve">zhotovení sádrokart. konstrukcí</t>
  </si>
  <si>
    <t xml:space="preserve">taška orajová levá</t>
  </si>
  <si>
    <t xml:space="preserve">zhotovení sádrovl.podlah 2.NP</t>
  </si>
  <si>
    <t xml:space="preserve">taška orajová pravá</t>
  </si>
  <si>
    <t xml:space="preserve">vícepráce</t>
  </si>
  <si>
    <t xml:space="preserve">hřebenáč</t>
  </si>
  <si>
    <t xml:space="preserve">záloha</t>
  </si>
  <si>
    <t xml:space="preserve">plocha domu vč.oken</t>
  </si>
  <si>
    <t xml:space="preserve">opláštění</t>
  </si>
  <si>
    <t xml:space="preserve">OSB</t>
  </si>
  <si>
    <t xml:space="preserve">šroubky skelet</t>
  </si>
  <si>
    <t xml:space="preserve">fólie parotěsná</t>
  </si>
  <si>
    <t xml:space="preserve">fólie paropropustná</t>
  </si>
  <si>
    <t xml:space="preserve">Omítka</t>
  </si>
  <si>
    <t xml:space="preserve">palubky </t>
  </si>
  <si>
    <t xml:space="preserve">plocha podbití</t>
  </si>
  <si>
    <t xml:space="preserve">palubky</t>
  </si>
  <si>
    <t xml:space="preserve">sádrokartony</t>
  </si>
  <si>
    <t xml:space="preserve">plocha RB   -  1NP</t>
  </si>
  <si>
    <t xml:space="preserve">plocha RBI -   1NP</t>
  </si>
  <si>
    <t xml:space="preserve">Zhotovení omítky</t>
  </si>
  <si>
    <t xml:space="preserve">1 m2</t>
  </si>
  <si>
    <t xml:space="preserve">plocha RB   -  2NP</t>
  </si>
  <si>
    <t xml:space="preserve">parapety</t>
  </si>
  <si>
    <t xml:space="preserve">plocha RBI -   2NP</t>
  </si>
  <si>
    <t xml:space="preserve">lešení </t>
  </si>
  <si>
    <t xml:space="preserve">plocha celkem</t>
  </si>
  <si>
    <t xml:space="preserve">RB</t>
  </si>
  <si>
    <t xml:space="preserve">RBI</t>
  </si>
  <si>
    <t xml:space="preserve">izolace 140  -1 NP</t>
  </si>
  <si>
    <t xml:space="preserve">izolace  100   -1NP</t>
  </si>
  <si>
    <t xml:space="preserve">izolace 140  -2 NP</t>
  </si>
  <si>
    <t xml:space="preserve">Pokrývač</t>
  </si>
  <si>
    <t xml:space="preserve">Mirek Hakl</t>
  </si>
  <si>
    <t xml:space="preserve">mobil</t>
  </si>
  <si>
    <t xml:space="preserve">izolace 100   - 2NP</t>
  </si>
  <si>
    <t xml:space="preserve">izolace  80 příčky 1 NP</t>
  </si>
  <si>
    <t xml:space="preserve">izolace  80 příčky 2 NP</t>
  </si>
  <si>
    <t xml:space="preserve">montaž folie a </t>
  </si>
  <si>
    <t xml:space="preserve">montaž latí, kontralatí</t>
  </si>
  <si>
    <t xml:space="preserve">Profily</t>
  </si>
  <si>
    <t xml:space="preserve">šroubky sádrok.</t>
  </si>
  <si>
    <t xml:space="preserve">montáž tašek</t>
  </si>
  <si>
    <t xml:space="preserve">CD</t>
  </si>
  <si>
    <t xml:space="preserve">montáž Velux</t>
  </si>
  <si>
    <t xml:space="preserve">UD</t>
  </si>
  <si>
    <t xml:space="preserve">montáž výlezu</t>
  </si>
  <si>
    <t xml:space="preserve">UW</t>
  </si>
  <si>
    <t xml:space="preserve">m.těsnění hřebene</t>
  </si>
  <si>
    <t xml:space="preserve">bm</t>
  </si>
  <si>
    <t xml:space="preserve">CW</t>
  </si>
  <si>
    <t xml:space="preserve">m. těsnění proti ptákům</t>
  </si>
  <si>
    <t xml:space="preserve">Stř.okna</t>
  </si>
  <si>
    <t xml:space="preserve">m.hřebene</t>
  </si>
  <si>
    <t xml:space="preserve">Ok.obs.</t>
  </si>
  <si>
    <t xml:space="preserve">Beta</t>
  </si>
  <si>
    <t xml:space="preserve">m.těsnění okapu</t>
  </si>
  <si>
    <t xml:space="preserve">podlaha I </t>
  </si>
  <si>
    <t xml:space="preserve">Rigidur 25 mm</t>
  </si>
  <si>
    <t xml:space="preserve">boční plech PZ</t>
  </si>
  <si>
    <t xml:space="preserve">polystyren 90 mm</t>
  </si>
  <si>
    <t xml:space="preserve">závětrná lišta Pz</t>
  </si>
  <si>
    <t xml:space="preserve">polystyren podl.top</t>
  </si>
  <si>
    <t xml:space="preserve">montáž žlabů</t>
  </si>
  <si>
    <t xml:space="preserve">podlaha 2 </t>
  </si>
  <si>
    <t xml:space="preserve">polystyren 70mm</t>
  </si>
  <si>
    <t xml:space="preserve">Rezerva</t>
  </si>
  <si>
    <t xml:space="preserve">Rigidur 20 mm</t>
  </si>
  <si>
    <t xml:space="preserve">Hobra  25mm</t>
  </si>
  <si>
    <t xml:space="preserve">doplňky podlahy</t>
  </si>
  <si>
    <t xml:space="preserve">Celkové náklady</t>
  </si>
  <si>
    <t xml:space="preserve">plocha domu vč.říms</t>
  </si>
  <si>
    <t xml:space="preserve">polystyren 3cm</t>
  </si>
  <si>
    <t xml:space="preserve">polystyren 2cm</t>
  </si>
  <si>
    <t xml:space="preserve">lepidlo 20kg</t>
  </si>
  <si>
    <t xml:space="preserve">omítka 25kg</t>
  </si>
  <si>
    <t xml:space="preserve">Eko 8m</t>
  </si>
  <si>
    <t xml:space="preserve">APV stav</t>
  </si>
  <si>
    <t xml:space="preserve">Cena celkem odshora</t>
  </si>
  <si>
    <t xml:space="preserve">APV stav nabídka</t>
  </si>
  <si>
    <t xml:space="preserve">APV stav skutečnost</t>
  </si>
  <si>
    <t xml:space="preserve">APV stav výsledek</t>
  </si>
  <si>
    <r>
      <rPr>
        <b val="true"/>
        <sz val="26"/>
        <color rgb="FFFF0000"/>
        <rFont val="Times New Roman"/>
        <family val="1"/>
        <charset val="238"/>
      </rPr>
      <t xml:space="preserve">Re</t>
    </r>
    <r>
      <rPr>
        <b val="true"/>
        <i val="true"/>
        <sz val="26"/>
        <color rgb="FFFFFF00"/>
        <rFont val="Garamond"/>
        <family val="1"/>
        <charset val="238"/>
      </rPr>
      <t xml:space="preserve">fi</t>
    </r>
    <r>
      <rPr>
        <b val="true"/>
        <sz val="26"/>
        <color rgb="FFFF0000"/>
        <rFont val="Times New Roman"/>
        <family val="1"/>
        <charset val="238"/>
      </rPr>
      <t xml:space="preserve">Z   </t>
    </r>
    <r>
      <rPr>
        <b val="true"/>
        <sz val="20"/>
        <rFont val="Times New Roman"/>
        <family val="1"/>
        <charset val="238"/>
      </rPr>
      <t xml:space="preserve">s.r.o</t>
    </r>
    <r>
      <rPr>
        <b val="true"/>
        <sz val="26"/>
        <rFont val="Times New Roman"/>
        <family val="1"/>
        <charset val="238"/>
      </rPr>
      <t xml:space="preserve">.</t>
    </r>
  </si>
  <si>
    <t xml:space="preserve">tel./fax:  +420  566 620 500  //  GSM: 603 817 595</t>
  </si>
  <si>
    <t xml:space="preserve">e-mail:  refiz@tiscali.cz  //  www.refiz.cz</t>
  </si>
  <si>
    <t xml:space="preserve">vyúčtování stavby:  RD - Nová Ves</t>
  </si>
  <si>
    <t xml:space="preserve">díl</t>
  </si>
  <si>
    <t xml:space="preserve">cena dle SoD</t>
  </si>
  <si>
    <t xml:space="preserve">odpočty</t>
  </si>
  <si>
    <t xml:space="preserve">ZL č.</t>
  </si>
  <si>
    <t xml:space="preserve">přípočty</t>
  </si>
  <si>
    <t xml:space="preserve">cena SoD + ZL</t>
  </si>
  <si>
    <t xml:space="preserve">fakturace I.</t>
  </si>
  <si>
    <t xml:space="preserve">fakturace II.</t>
  </si>
  <si>
    <t xml:space="preserve">fakturace III.</t>
  </si>
  <si>
    <t xml:space="preserve">fakturace IV.</t>
  </si>
  <si>
    <t xml:space="preserve">fakturace V.</t>
  </si>
  <si>
    <t xml:space="preserve">fakturace VI.</t>
  </si>
  <si>
    <t xml:space="preserve">k dofakturaci</t>
  </si>
  <si>
    <t xml:space="preserve">B - kostra</t>
  </si>
  <si>
    <t xml:space="preserve">C - doplňkové konstrukce</t>
  </si>
  <si>
    <t xml:space="preserve">D - tepelné izolace</t>
  </si>
  <si>
    <t xml:space="preserve">E</t>
  </si>
  <si>
    <t xml:space="preserve">F - sádrokartonové konstrukce</t>
  </si>
  <si>
    <t xml:space="preserve">G - ostatní práce</t>
  </si>
  <si>
    <t xml:space="preserve">I - malby</t>
  </si>
  <si>
    <t xml:space="preserve">J - staveništní přesun hmot</t>
  </si>
  <si>
    <t xml:space="preserve">K - vnitřní instalace ZTI</t>
  </si>
  <si>
    <t xml:space="preserve">L - zařizovací předměty ZTI</t>
  </si>
  <si>
    <t xml:space="preserve">M - vytápění</t>
  </si>
  <si>
    <t xml:space="preserve">N - podlahy a obklady</t>
  </si>
  <si>
    <t xml:space="preserve">O - elektroinstalace</t>
  </si>
  <si>
    <t xml:space="preserve">P - vnitřní dveře a schody</t>
  </si>
  <si>
    <t xml:space="preserve">venky 19%</t>
  </si>
  <si>
    <t xml:space="preserve">odpočty dle dohody</t>
  </si>
  <si>
    <t xml:space="preserve">přípočty dle dohody</t>
  </si>
  <si>
    <t xml:space="preserve">VRN</t>
  </si>
  <si>
    <t xml:space="preserve">fakturace č.</t>
  </si>
  <si>
    <t xml:space="preserve">bez DPH</t>
  </si>
  <si>
    <t xml:space="preserve">DPH 9% / 10%</t>
  </si>
  <si>
    <t xml:space="preserve">DPH 19%</t>
  </si>
  <si>
    <t xml:space="preserve">vč. DPH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konečná cena díla bez DPH:</t>
  </si>
  <si>
    <t xml:space="preserve">DPH 20%:</t>
  </si>
  <si>
    <t xml:space="preserve">DPH 10%:</t>
  </si>
  <si>
    <t xml:space="preserve">konečná cena celkem vč. DPH</t>
  </si>
  <si>
    <t xml:space="preserve">za zhotovitele:</t>
  </si>
  <si>
    <t xml:space="preserve">Náklady stavby</t>
  </si>
  <si>
    <t xml:space="preserve">cena</t>
  </si>
  <si>
    <t xml:space="preserve">Latě </t>
  </si>
  <si>
    <t xml:space="preserve">Opláštění</t>
  </si>
  <si>
    <t xml:space="preserve">Podlaha</t>
  </si>
  <si>
    <t xml:space="preserve">Palubky</t>
  </si>
  <si>
    <t xml:space="preserve">SK obvod</t>
  </si>
  <si>
    <t xml:space="preserve">SK příčky</t>
  </si>
  <si>
    <t xml:space="preserve">režie 8%</t>
  </si>
  <si>
    <t xml:space="preserve">Rozdí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#,##0"/>
    <numFmt numFmtId="167" formatCode="@"/>
    <numFmt numFmtId="168" formatCode="#,##0.00"/>
    <numFmt numFmtId="169" formatCode="#,##0&quot; Kč&quot;"/>
    <numFmt numFmtId="170" formatCode="0"/>
    <numFmt numFmtId="171" formatCode="General"/>
    <numFmt numFmtId="172" formatCode="dd/mm/yy"/>
    <numFmt numFmtId="173" formatCode="0.0"/>
    <numFmt numFmtId="174" formatCode="#,##0\ _K_č"/>
    <numFmt numFmtId="175" formatCode="0.00%"/>
    <numFmt numFmtId="176" formatCode="0.00"/>
    <numFmt numFmtId="177" formatCode="0.0000"/>
    <numFmt numFmtId="178" formatCode="_-* #,##0.00&quot; Kč&quot;_-;\-* #,##0.00&quot; Kč&quot;_-;_-* \-??&quot; Kč&quot;_-;_-@_-"/>
    <numFmt numFmtId="179" formatCode="#,##0&quot; Kč&quot;;\-#,##0&quot; Kč&quot;"/>
    <numFmt numFmtId="180" formatCode="#,##0_ ;\-#,##0\ "/>
    <numFmt numFmtId="181" formatCode="0.0%"/>
    <numFmt numFmtId="182" formatCode="0%"/>
    <numFmt numFmtId="183" formatCode="#,##0.00&quot; Kč&quot;"/>
  </numFmts>
  <fonts count="7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u val="single"/>
      <sz val="10"/>
      <color rgb="FF0000FF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6"/>
      <color rgb="FFFF0000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7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8"/>
      <name val="Arial CE"/>
      <family val="2"/>
      <charset val="238"/>
    </font>
    <font>
      <sz val="8"/>
      <name val="Arial CE"/>
      <family val="0"/>
    </font>
    <font>
      <sz val="10"/>
      <color rgb="FFFFFFFF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i val="true"/>
      <sz val="10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i val="true"/>
      <sz val="10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13.5"/>
      <color rgb="FF33CCCC"/>
      <name val="Times New Roman"/>
      <family val="1"/>
      <charset val="238"/>
    </font>
    <font>
      <b val="true"/>
      <sz val="13.5"/>
      <color rgb="FFFF9900"/>
      <name val="Times New Roman"/>
      <family val="1"/>
      <charset val="238"/>
    </font>
    <font>
      <b val="true"/>
      <sz val="13.5"/>
      <color rgb="FF003366"/>
      <name val="Times New Roman"/>
      <family val="1"/>
      <charset val="238"/>
    </font>
    <font>
      <b val="true"/>
      <sz val="12"/>
      <color rgb="FF8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Wingdings"/>
      <family val="0"/>
      <charset val="2"/>
    </font>
    <font>
      <sz val="10"/>
      <color rgb="FF000000"/>
      <name val="Arial"/>
      <family val="2"/>
      <charset val="238"/>
    </font>
    <font>
      <vertAlign val="superscript"/>
      <sz val="12"/>
      <name val="Times New Roman"/>
      <family val="1"/>
      <charset val="238"/>
    </font>
    <font>
      <b val="true"/>
      <sz val="12"/>
      <color rgb="FF9933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Arial CE"/>
      <family val="0"/>
    </font>
    <font>
      <b val="true"/>
      <sz val="10"/>
      <name val="Arial"/>
      <family val="2"/>
      <charset val="238"/>
    </font>
    <font>
      <sz val="10"/>
      <color rgb="FFFF660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i val="true"/>
      <sz val="26"/>
      <color rgb="FFFFFF00"/>
      <name val="Garamond"/>
      <family val="1"/>
      <charset val="238"/>
    </font>
    <font>
      <b val="true"/>
      <sz val="20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7" borderId="2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6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10" borderId="6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0" borderId="6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10" borderId="6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10" borderId="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10" borderId="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9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5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6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5" borderId="6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6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0" borderId="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8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8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5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9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1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1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1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1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1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16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16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6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16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16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16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1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1" fillId="1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10" borderId="7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1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1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1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0" borderId="6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1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3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8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8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8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1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2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9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8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2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8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1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9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2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7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7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1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1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1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5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1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1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17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17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2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21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21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2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9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9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9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9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9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2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0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0</xdr:row>
      <xdr:rowOff>28440</xdr:rowOff>
    </xdr:from>
    <xdr:to>
      <xdr:col>6</xdr:col>
      <xdr:colOff>1068840</xdr:colOff>
      <xdr:row>6</xdr:row>
      <xdr:rowOff>47520</xdr:rowOff>
    </xdr:to>
    <xdr:pic>
      <xdr:nvPicPr>
        <xdr:cNvPr id="0" name="Obrázek 1" descr="Logo v křivkách.eps"/>
        <xdr:cNvPicPr/>
      </xdr:nvPicPr>
      <xdr:blipFill>
        <a:blip r:embed="rId1"/>
        <a:stretch/>
      </xdr:blipFill>
      <xdr:spPr>
        <a:xfrm>
          <a:off x="348840" y="28440"/>
          <a:ext cx="45489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38160</xdr:rowOff>
    </xdr:from>
    <xdr:to>
      <xdr:col>1</xdr:col>
      <xdr:colOff>916560</xdr:colOff>
      <xdr:row>2</xdr:row>
      <xdr:rowOff>19080</xdr:rowOff>
    </xdr:to>
    <xdr:pic>
      <xdr:nvPicPr>
        <xdr:cNvPr id="1" name="Obrázek 1" descr="refiz_logotyp.png"/>
        <xdr:cNvPicPr/>
      </xdr:nvPicPr>
      <xdr:blipFill>
        <a:blip r:embed="rId1"/>
        <a:stretch/>
      </xdr:blipFill>
      <xdr:spPr>
        <a:xfrm>
          <a:off x="70560" y="200160"/>
          <a:ext cx="19731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2120</xdr:colOff>
      <xdr:row>46</xdr:row>
      <xdr:rowOff>124200</xdr:rowOff>
    </xdr:to>
    <xdr:pic>
      <xdr:nvPicPr>
        <xdr:cNvPr id="2" name="Picture 1024" descr="*"/>
        <xdr:cNvPicPr/>
      </xdr:nvPicPr>
      <xdr:blipFill>
        <a:blip r:embed="rId2"/>
        <a:stretch/>
      </xdr:blipFill>
      <xdr:spPr>
        <a:xfrm>
          <a:off x="0" y="9241200"/>
          <a:ext cx="132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2120</xdr:colOff>
      <xdr:row>50</xdr:row>
      <xdr:rowOff>123480</xdr:rowOff>
    </xdr:to>
    <xdr:pic>
      <xdr:nvPicPr>
        <xdr:cNvPr id="3" name="Picture 1025" descr="*"/>
        <xdr:cNvPicPr/>
      </xdr:nvPicPr>
      <xdr:blipFill>
        <a:blip r:embed="rId3"/>
        <a:stretch/>
      </xdr:blipFill>
      <xdr:spPr>
        <a:xfrm>
          <a:off x="0" y="1002204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4</xdr:row>
      <xdr:rowOff>123480</xdr:rowOff>
    </xdr:to>
    <xdr:pic>
      <xdr:nvPicPr>
        <xdr:cNvPr id="4" name="Picture 1026" descr="*"/>
        <xdr:cNvPicPr/>
      </xdr:nvPicPr>
      <xdr:blipFill>
        <a:blip r:embed="rId4"/>
        <a:stretch/>
      </xdr:blipFill>
      <xdr:spPr>
        <a:xfrm>
          <a:off x="0" y="1078416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4</xdr:row>
      <xdr:rowOff>123480</xdr:rowOff>
    </xdr:to>
    <xdr:pic>
      <xdr:nvPicPr>
        <xdr:cNvPr id="5" name="Picture 1027" descr="*"/>
        <xdr:cNvPicPr/>
      </xdr:nvPicPr>
      <xdr:blipFill>
        <a:blip r:embed="rId5"/>
        <a:stretch/>
      </xdr:blipFill>
      <xdr:spPr>
        <a:xfrm>
          <a:off x="0" y="10784160"/>
          <a:ext cx="13212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9</xdr:row>
      <xdr:rowOff>0</xdr:rowOff>
    </xdr:from>
    <xdr:to>
      <xdr:col>1</xdr:col>
      <xdr:colOff>135000</xdr:colOff>
      <xdr:row>99</xdr:row>
      <xdr:rowOff>123480</xdr:rowOff>
    </xdr:to>
    <xdr:pic>
      <xdr:nvPicPr>
        <xdr:cNvPr id="6" name="Picture 1024" descr="*"/>
        <xdr:cNvPicPr/>
      </xdr:nvPicPr>
      <xdr:blipFill>
        <a:blip r:embed="rId1"/>
        <a:stretch/>
      </xdr:blipFill>
      <xdr:spPr>
        <a:xfrm>
          <a:off x="482760" y="223552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35000</xdr:colOff>
      <xdr:row>103</xdr:row>
      <xdr:rowOff>123480</xdr:rowOff>
    </xdr:to>
    <xdr:pic>
      <xdr:nvPicPr>
        <xdr:cNvPr id="7" name="Picture 1025" descr="*"/>
        <xdr:cNvPicPr/>
      </xdr:nvPicPr>
      <xdr:blipFill>
        <a:blip r:embed="rId2"/>
        <a:stretch/>
      </xdr:blipFill>
      <xdr:spPr>
        <a:xfrm>
          <a:off x="482760" y="231170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35000</xdr:colOff>
      <xdr:row>107</xdr:row>
      <xdr:rowOff>123480</xdr:rowOff>
    </xdr:to>
    <xdr:pic>
      <xdr:nvPicPr>
        <xdr:cNvPr id="8" name="Picture 1026" descr="*"/>
        <xdr:cNvPicPr/>
      </xdr:nvPicPr>
      <xdr:blipFill>
        <a:blip r:embed="rId3"/>
        <a:stretch/>
      </xdr:blipFill>
      <xdr:spPr>
        <a:xfrm>
          <a:off x="482760" y="2387916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35000</xdr:colOff>
      <xdr:row>111</xdr:row>
      <xdr:rowOff>123480</xdr:rowOff>
    </xdr:to>
    <xdr:pic>
      <xdr:nvPicPr>
        <xdr:cNvPr id="9" name="Picture 1027" descr="*"/>
        <xdr:cNvPicPr/>
      </xdr:nvPicPr>
      <xdr:blipFill>
        <a:blip r:embed="rId4"/>
        <a:stretch/>
      </xdr:blipFill>
      <xdr:spPr>
        <a:xfrm>
          <a:off x="482760" y="246412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95400</xdr:rowOff>
    </xdr:from>
    <xdr:to>
      <xdr:col>1</xdr:col>
      <xdr:colOff>2612160</xdr:colOff>
      <xdr:row>4</xdr:row>
      <xdr:rowOff>57240</xdr:rowOff>
    </xdr:to>
    <xdr:pic>
      <xdr:nvPicPr>
        <xdr:cNvPr id="10" name="Obrázek 5" descr="refiz_logotyp.png"/>
        <xdr:cNvPicPr/>
      </xdr:nvPicPr>
      <xdr:blipFill>
        <a:blip r:embed="rId5"/>
        <a:stretch/>
      </xdr:blipFill>
      <xdr:spPr>
        <a:xfrm>
          <a:off x="60480" y="95400"/>
          <a:ext cx="3034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&#225;jek%20Sirius24.9/Investor%20-%20H&#225;jek%20Siriu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estor"/>
      <sheetName val="Průvodce"/>
      <sheetName val="Proč s námi"/>
      <sheetName val="Standardy"/>
      <sheetName val="Krycí list"/>
      <sheetName val="Rozpočet-sumář"/>
      <sheetName val="Položky"/>
      <sheetName val="Okna"/>
      <sheetName val="Výkaz výměr"/>
      <sheetName val="Náklady"/>
      <sheetName val="Vyúčtová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petrak@%20sezmam.cz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obchod@refiz.cz" TargetMode="External"/><Relationship Id="rId2" Type="http://schemas.openxmlformats.org/officeDocument/2006/relationships/hyperlink" Target="http://www.refiz.cz/" TargetMode="External"/><Relationship Id="rId3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igips.cz/files/techonologie/TI_131106_Rovinnost_konstrukci_Q.pdf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.99"/>
    <col collapsed="false" customWidth="true" hidden="false" outlineLevel="0" max="3" min="3" style="0" width="22.28"/>
    <col collapsed="false" customWidth="true" hidden="false" outlineLevel="0" max="4" min="4" style="0" width="17.56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10.28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11.56"/>
  </cols>
  <sheetData>
    <row r="1" customFormat="false" ht="13.5" hidden="false" customHeight="false" outlineLevel="0" collapsed="false">
      <c r="A1" s="1"/>
      <c r="B1" s="2"/>
      <c r="C1" s="2" t="s">
        <v>0</v>
      </c>
      <c r="D1" s="3" t="s">
        <v>1</v>
      </c>
      <c r="E1" s="0" t="s">
        <v>2</v>
      </c>
      <c r="F1" s="0" t="s">
        <v>3</v>
      </c>
    </row>
    <row r="2" customFormat="false" ht="12.75" hidden="false" customHeight="false" outlineLevel="0" collapsed="false">
      <c r="C2" s="0" t="str">
        <f aca="false">C7</f>
        <v>Petrák</v>
      </c>
      <c r="D2" s="0" t="s">
        <v>4</v>
      </c>
      <c r="E2" s="4" t="n">
        <f aca="true">NOW()</f>
        <v>46232.8008841524</v>
      </c>
      <c r="F2" s="0" t="s">
        <v>5</v>
      </c>
    </row>
    <row r="3" customFormat="false" ht="12.75" hidden="false" customHeight="false" outlineLevel="0" collapsed="false">
      <c r="D3" s="0" t="s">
        <v>6</v>
      </c>
    </row>
    <row r="5" customFormat="false" ht="13.5" hidden="false" customHeight="false" outlineLevel="0" collapsed="false">
      <c r="A5" s="0" t="s">
        <v>7</v>
      </c>
    </row>
    <row r="6" customFormat="false" ht="12.75" hidden="false" customHeight="false" outlineLevel="0" collapsed="false">
      <c r="A6" s="5" t="s">
        <v>8</v>
      </c>
      <c r="B6" s="6"/>
      <c r="C6" s="7" t="s">
        <v>9</v>
      </c>
    </row>
    <row r="7" customFormat="false" ht="13.5" hidden="false" customHeight="false" outlineLevel="0" collapsed="false">
      <c r="A7" s="8" t="s">
        <v>10</v>
      </c>
      <c r="B7" s="9"/>
      <c r="C7" s="1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2" customFormat="false" ht="12.75" hidden="false" customHeight="false" outlineLevel="0" collapsed="false">
      <c r="A12" s="0" t="s">
        <v>1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15</v>
      </c>
      <c r="B14" s="12"/>
      <c r="C14" s="13" t="s">
        <v>16</v>
      </c>
    </row>
    <row r="17" customFormat="false" ht="12.75" hidden="false" customHeight="false" outlineLevel="0" collapsed="false">
      <c r="A17" s="0" t="s">
        <v>17</v>
      </c>
    </row>
    <row r="19" customFormat="false" ht="12.75" hidden="false" customHeight="false" outlineLevel="0" collapsed="false">
      <c r="A19" s="14" t="s">
        <v>18</v>
      </c>
      <c r="B19" s="15"/>
      <c r="C19" s="16" t="s">
        <v>19</v>
      </c>
      <c r="D19" s="14"/>
    </row>
    <row r="20" customFormat="false" ht="12.75" hidden="false" customHeight="false" outlineLevel="0" collapsed="false">
      <c r="A20" s="14"/>
      <c r="B20" s="14"/>
      <c r="C20" s="14"/>
      <c r="D20" s="14"/>
    </row>
    <row r="21" customFormat="false" ht="12.75" hidden="false" customHeight="false" outlineLevel="0" collapsed="false">
      <c r="A21" s="14" t="s">
        <v>20</v>
      </c>
      <c r="B21" s="17"/>
      <c r="C21" s="18" t="n">
        <v>603817595</v>
      </c>
      <c r="D21" s="14"/>
    </row>
    <row r="23" customFormat="false" ht="13.5" hidden="false" customHeight="false" outlineLevel="0" collapsed="false"/>
    <row r="24" customFormat="false" ht="13.5" hidden="false" customHeight="false" outlineLevel="0" collapsed="false">
      <c r="A24" s="19" t="s">
        <v>0</v>
      </c>
      <c r="B24" s="19"/>
      <c r="C24" s="20" t="s">
        <v>21</v>
      </c>
      <c r="D24" s="20" t="s">
        <v>22</v>
      </c>
      <c r="E24" s="20" t="s">
        <v>23</v>
      </c>
      <c r="F24" s="20" t="s">
        <v>24</v>
      </c>
      <c r="G24" s="20" t="s">
        <v>25</v>
      </c>
      <c r="H24" s="21" t="s">
        <v>26</v>
      </c>
      <c r="I24" s="21"/>
      <c r="J24" s="21" t="s">
        <v>27</v>
      </c>
      <c r="K24" s="21"/>
      <c r="L24" s="22" t="s">
        <v>28</v>
      </c>
      <c r="M24" s="23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5"/>
      <c r="J25" s="24"/>
      <c r="K25" s="24"/>
      <c r="L25" s="24"/>
      <c r="M25" s="26"/>
    </row>
    <row r="26" customFormat="false" ht="12.75" hidden="false" customHeight="false" outlineLevel="0" collapsed="false">
      <c r="A26" s="27" t="s">
        <v>29</v>
      </c>
      <c r="B26" s="28"/>
      <c r="C26" s="28"/>
      <c r="D26" s="28"/>
      <c r="E26" s="28"/>
      <c r="F26" s="28"/>
      <c r="G26" s="29"/>
      <c r="H26" s="29"/>
      <c r="I26" s="30"/>
      <c r="J26" s="29"/>
      <c r="K26" s="31"/>
      <c r="L26" s="28"/>
      <c r="M26" s="32"/>
    </row>
    <row r="27" customFormat="false" ht="13.5" hidden="false" customHeight="false" outlineLevel="0" collapsed="false">
      <c r="A27" s="33" t="s">
        <v>28</v>
      </c>
      <c r="B27" s="34"/>
      <c r="C27" s="34"/>
      <c r="D27" s="34"/>
      <c r="E27" s="34"/>
      <c r="F27" s="34"/>
      <c r="G27" s="34"/>
      <c r="H27" s="35"/>
      <c r="I27" s="34"/>
      <c r="J27" s="34"/>
      <c r="K27" s="34"/>
      <c r="L27" s="34"/>
      <c r="M27" s="36"/>
    </row>
  </sheetData>
  <hyperlinks>
    <hyperlink ref="C19" r:id="rId1" display="japetrak@ sezmam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T12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7"/>
    <col collapsed="false" customWidth="true" hidden="false" outlineLevel="0" max="3" min="3" style="0" width="6.56"/>
    <col collapsed="false" customWidth="true" hidden="false" outlineLevel="0" max="4" min="4" style="0" width="3.56"/>
    <col collapsed="false" customWidth="true" hidden="false" outlineLevel="0" max="5" min="5" style="0" width="4.7"/>
    <col collapsed="false" customWidth="true" hidden="false" outlineLevel="0" max="6" min="6" style="63" width="3.28"/>
    <col collapsed="false" customWidth="true" hidden="false" outlineLevel="0" max="7" min="7" style="63" width="8.28"/>
    <col collapsed="false" customWidth="true" hidden="false" outlineLevel="0" max="8" min="8" style="0" width="3.42"/>
    <col collapsed="false" customWidth="true" hidden="false" outlineLevel="0" max="9" min="9" style="42" width="12.7"/>
    <col collapsed="false" customWidth="true" hidden="false" outlineLevel="0" max="10" min="10" style="0" width="10.4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9.99"/>
    <col collapsed="false" customWidth="true" hidden="false" outlineLevel="0" max="18" min="18" style="0" width="12.56"/>
  </cols>
  <sheetData>
    <row r="2" customFormat="false" ht="13.5" hidden="false" customHeight="false" outlineLevel="0" collapsed="false">
      <c r="B2" s="69"/>
      <c r="C2" s="69"/>
      <c r="D2" s="69"/>
      <c r="E2" s="69"/>
      <c r="F2" s="69"/>
      <c r="G2" s="69"/>
      <c r="H2" s="69"/>
      <c r="I2" s="584"/>
      <c r="J2" s="69"/>
      <c r="M2" s="585" t="s">
        <v>756</v>
      </c>
    </row>
    <row r="3" customFormat="false" ht="12.75" hidden="false" customHeight="false" outlineLevel="0" collapsed="false">
      <c r="A3" s="586" t="s">
        <v>757</v>
      </c>
      <c r="B3" s="63" t="s">
        <v>758</v>
      </c>
      <c r="C3" s="508" t="n">
        <f aca="false">'Výkaz výměr'!D8</f>
        <v>11.5070592</v>
      </c>
      <c r="D3" s="63" t="s">
        <v>191</v>
      </c>
      <c r="E3" s="63"/>
      <c r="G3" s="63" t="n">
        <v>11500</v>
      </c>
      <c r="H3" s="63" t="s">
        <v>191</v>
      </c>
      <c r="I3" s="530" t="n">
        <f aca="false">G3*C3</f>
        <v>132331.1808</v>
      </c>
      <c r="J3" s="143"/>
      <c r="M3" s="262" t="s">
        <v>759</v>
      </c>
      <c r="N3" s="263"/>
      <c r="O3" s="263"/>
      <c r="P3" s="263" t="s">
        <v>760</v>
      </c>
      <c r="Q3" s="263"/>
      <c r="R3" s="587" t="s">
        <v>761</v>
      </c>
      <c r="S3" s="588"/>
    </row>
    <row r="4" customFormat="false" ht="12.75" hidden="false" customHeight="false" outlineLevel="0" collapsed="false">
      <c r="A4" s="92"/>
      <c r="B4" s="63" t="s">
        <v>762</v>
      </c>
      <c r="C4" s="63"/>
      <c r="D4" s="63"/>
      <c r="E4" s="63"/>
      <c r="H4" s="63"/>
      <c r="I4" s="530"/>
      <c r="J4" s="143"/>
      <c r="M4" s="27" t="s">
        <v>763</v>
      </c>
      <c r="N4" s="28"/>
      <c r="O4" s="28"/>
      <c r="P4" s="589" t="n">
        <f aca="false">'Výkaz výměr'!N42</f>
        <v>111.416</v>
      </c>
      <c r="Q4" s="28" t="n">
        <v>350</v>
      </c>
      <c r="R4" s="590"/>
      <c r="S4" s="32"/>
    </row>
    <row r="5" customFormat="false" ht="13.5" hidden="false" customHeight="false" outlineLevel="0" collapsed="false">
      <c r="A5" s="97"/>
      <c r="B5" s="69"/>
      <c r="C5" s="69"/>
      <c r="D5" s="69"/>
      <c r="E5" s="69"/>
      <c r="F5" s="69"/>
      <c r="G5" s="69"/>
      <c r="H5" s="69"/>
      <c r="I5" s="584"/>
      <c r="J5" s="591" t="n">
        <f aca="false">I3+I4+I5</f>
        <v>132331.1808</v>
      </c>
      <c r="M5" s="27" t="s">
        <v>494</v>
      </c>
      <c r="N5" s="28"/>
      <c r="O5" s="28" t="s">
        <v>764</v>
      </c>
      <c r="P5" s="589" t="n">
        <v>20</v>
      </c>
      <c r="Q5" s="28" t="n">
        <v>275</v>
      </c>
      <c r="R5" s="590" t="n">
        <f aca="false">Q5*P5</f>
        <v>5500</v>
      </c>
      <c r="S5" s="32"/>
    </row>
    <row r="6" customFormat="false" ht="13.5" hidden="false" customHeight="false" outlineLevel="0" collapsed="false">
      <c r="M6" s="27" t="s">
        <v>765</v>
      </c>
      <c r="N6" s="28"/>
      <c r="O6" s="28"/>
      <c r="P6" s="589" t="n">
        <f aca="false">'Výkaz výměr'!N145</f>
        <v>0</v>
      </c>
      <c r="Q6" s="28" t="n">
        <v>60000</v>
      </c>
      <c r="R6" s="590" t="n">
        <f aca="false">Q6*P6</f>
        <v>0</v>
      </c>
      <c r="S6" s="32"/>
    </row>
    <row r="7" customFormat="false" ht="12.75" hidden="false" customHeight="false" outlineLevel="0" collapsed="false">
      <c r="A7" s="586" t="s">
        <v>766</v>
      </c>
      <c r="B7" s="135" t="s">
        <v>767</v>
      </c>
      <c r="C7" s="592" t="n">
        <f aca="false">'Výkaz výměr'!N139</f>
        <v>10.11</v>
      </c>
      <c r="D7" s="135"/>
      <c r="E7" s="135"/>
      <c r="F7" s="135"/>
      <c r="G7" s="135" t="n">
        <v>3600</v>
      </c>
      <c r="H7" s="135"/>
      <c r="I7" s="593" t="n">
        <f aca="false">G7*C7</f>
        <v>36396</v>
      </c>
      <c r="J7" s="137"/>
      <c r="M7" s="27" t="s">
        <v>768</v>
      </c>
      <c r="N7" s="28"/>
      <c r="O7" s="28" t="s">
        <v>764</v>
      </c>
      <c r="P7" s="589" t="n">
        <f aca="false">P5</f>
        <v>20</v>
      </c>
      <c r="Q7" s="28" t="n">
        <v>350</v>
      </c>
      <c r="R7" s="590" t="n">
        <f aca="false">P7*Q7</f>
        <v>7000</v>
      </c>
      <c r="S7" s="32"/>
    </row>
    <row r="8" customFormat="false" ht="12.75" hidden="false" customHeight="false" outlineLevel="0" collapsed="false">
      <c r="A8" s="92"/>
      <c r="B8" s="63" t="s">
        <v>741</v>
      </c>
      <c r="C8" s="508" t="n">
        <f aca="false">'Výkaz výměr'!N141</f>
        <v>2</v>
      </c>
      <c r="D8" s="63"/>
      <c r="E8" s="63"/>
      <c r="G8" s="63" t="n">
        <v>17000</v>
      </c>
      <c r="H8" s="63"/>
      <c r="I8" s="594" t="n">
        <f aca="false">G8*C8</f>
        <v>34000</v>
      </c>
      <c r="J8" s="143"/>
      <c r="M8" s="27" t="s">
        <v>769</v>
      </c>
      <c r="N8" s="28"/>
      <c r="O8" s="28"/>
      <c r="P8" s="589" t="n">
        <f aca="false">'Výkaz výměr'!N144</f>
        <v>8</v>
      </c>
      <c r="Q8" s="28" t="n">
        <v>800</v>
      </c>
      <c r="R8" s="590" t="n">
        <f aca="false">+P8*Q8</f>
        <v>6400</v>
      </c>
      <c r="S8" s="32"/>
    </row>
    <row r="9" customFormat="false" ht="12.75" hidden="false" customHeight="false" outlineLevel="0" collapsed="false">
      <c r="A9" s="92"/>
      <c r="B9" s="77" t="s">
        <v>770</v>
      </c>
      <c r="C9" s="508" t="n">
        <f aca="false">'Položky sumář'!F38</f>
        <v>0</v>
      </c>
      <c r="D9" s="63"/>
      <c r="E9" s="63"/>
      <c r="G9" s="63" t="n">
        <v>12500</v>
      </c>
      <c r="H9" s="63"/>
      <c r="I9" s="594" t="n">
        <f aca="false">C9*G9</f>
        <v>0</v>
      </c>
      <c r="J9" s="143"/>
      <c r="M9" s="27"/>
      <c r="N9" s="28"/>
      <c r="O9" s="28"/>
      <c r="P9" s="589"/>
      <c r="Q9" s="28"/>
      <c r="R9" s="590"/>
      <c r="S9" s="32"/>
    </row>
    <row r="10" customFormat="false" ht="13.5" hidden="false" customHeight="false" outlineLevel="0" collapsed="false">
      <c r="A10" s="97"/>
      <c r="B10" s="69" t="s">
        <v>771</v>
      </c>
      <c r="C10" s="583" t="n">
        <f aca="false">'Výkaz výměr'!N140</f>
        <v>7.2</v>
      </c>
      <c r="D10" s="69"/>
      <c r="E10" s="69"/>
      <c r="F10" s="69"/>
      <c r="G10" s="69" t="n">
        <v>350</v>
      </c>
      <c r="H10" s="69"/>
      <c r="I10" s="595" t="n">
        <f aca="false">G10*C10</f>
        <v>2520</v>
      </c>
      <c r="J10" s="596" t="n">
        <f aca="false">I7+I8+I10</f>
        <v>72916</v>
      </c>
      <c r="M10" s="27" t="s">
        <v>772</v>
      </c>
      <c r="N10" s="28"/>
      <c r="O10" s="28"/>
      <c r="P10" s="589" t="n">
        <f aca="false">'Výkaz výměr'!N140</f>
        <v>7.2</v>
      </c>
      <c r="Q10" s="28" t="n">
        <v>200</v>
      </c>
      <c r="R10" s="590" t="n">
        <f aca="false">Q10*P10</f>
        <v>1440</v>
      </c>
      <c r="S10" s="32"/>
    </row>
    <row r="11" customFormat="false" ht="13.5" hidden="false" customHeight="false" outlineLevel="0" collapsed="false">
      <c r="M11" s="27" t="s">
        <v>457</v>
      </c>
      <c r="N11" s="28"/>
      <c r="O11" s="28"/>
      <c r="P11" s="589" t="n">
        <f aca="false">'Výkaz výměr'!N156</f>
        <v>0</v>
      </c>
      <c r="Q11" s="28" t="n">
        <v>900</v>
      </c>
      <c r="R11" s="590" t="n">
        <f aca="false">Q11*P11</f>
        <v>0</v>
      </c>
      <c r="S11" s="32"/>
    </row>
    <row r="12" customFormat="false" ht="12.75" hidden="false" customHeight="false" outlineLevel="0" collapsed="false">
      <c r="A12" s="586" t="s">
        <v>773</v>
      </c>
      <c r="B12" s="597"/>
      <c r="C12" s="598"/>
      <c r="D12" s="135"/>
      <c r="E12" s="599"/>
      <c r="F12" s="600"/>
      <c r="G12" s="135"/>
      <c r="H12" s="135"/>
      <c r="I12" s="601" t="s">
        <v>774</v>
      </c>
      <c r="J12" s="137"/>
      <c r="M12" s="27" t="s">
        <v>775</v>
      </c>
      <c r="N12" s="28"/>
      <c r="O12" s="28"/>
      <c r="P12" s="28" t="n">
        <v>1</v>
      </c>
      <c r="Q12" s="28" t="n">
        <v>10000</v>
      </c>
      <c r="R12" s="590" t="n">
        <f aca="false">P12*Q12</f>
        <v>10000</v>
      </c>
      <c r="S12" s="32"/>
    </row>
    <row r="13" customFormat="false" ht="13.5" hidden="false" customHeight="false" outlineLevel="0" collapsed="false">
      <c r="A13" s="602" t="s">
        <v>547</v>
      </c>
      <c r="B13" s="603" t="s">
        <v>673</v>
      </c>
      <c r="C13" s="604" t="n">
        <f aca="false">'Výkaz výměr'!N87</f>
        <v>159.92856</v>
      </c>
      <c r="D13" s="605" t="s">
        <v>186</v>
      </c>
      <c r="E13" s="606"/>
      <c r="F13" s="607"/>
      <c r="H13" s="63"/>
      <c r="I13" s="530"/>
      <c r="J13" s="143"/>
      <c r="M13" s="608" t="s">
        <v>774</v>
      </c>
      <c r="N13" s="609"/>
      <c r="O13" s="609"/>
      <c r="P13" s="609"/>
      <c r="Q13" s="609"/>
      <c r="R13" s="610" t="n">
        <f aca="false">R4+R5+R6+R7+R8+R10+R11+R12</f>
        <v>30340</v>
      </c>
      <c r="S13" s="611"/>
    </row>
    <row r="14" customFormat="false" ht="12.75" hidden="false" customHeight="false" outlineLevel="0" collapsed="false">
      <c r="A14" s="602"/>
      <c r="B14" s="603" t="s">
        <v>550</v>
      </c>
      <c r="C14" s="604" t="n">
        <f aca="false">'Výkaz výměr'!N91</f>
        <v>9</v>
      </c>
      <c r="D14" s="605" t="s">
        <v>202</v>
      </c>
      <c r="E14" s="606"/>
      <c r="F14" s="607"/>
      <c r="H14" s="63"/>
      <c r="I14" s="530"/>
      <c r="J14" s="143"/>
      <c r="M14" s="612" t="s">
        <v>776</v>
      </c>
      <c r="P14" s="495" t="n">
        <f aca="false">'Výkaz výměr'!N41</f>
        <v>111.416</v>
      </c>
      <c r="Q14" s="613" t="n">
        <v>400</v>
      </c>
      <c r="R14" s="614" t="n">
        <f aca="false">P14*Q14</f>
        <v>44566.4</v>
      </c>
    </row>
    <row r="15" customFormat="false" ht="12.75" hidden="false" customHeight="false" outlineLevel="0" collapsed="false">
      <c r="A15" s="602"/>
      <c r="B15" s="603" t="s">
        <v>551</v>
      </c>
      <c r="C15" s="604" t="n">
        <f aca="false">'Výkaz výměr'!N90</f>
        <v>9</v>
      </c>
      <c r="D15" s="605" t="s">
        <v>202</v>
      </c>
      <c r="E15" s="606"/>
      <c r="F15" s="607"/>
      <c r="H15" s="63"/>
      <c r="I15" s="530"/>
      <c r="J15" s="143"/>
    </row>
    <row r="16" customFormat="false" ht="12.75" hidden="false" customHeight="false" outlineLevel="0" collapsed="false">
      <c r="A16" s="602"/>
      <c r="B16" s="603" t="s">
        <v>553</v>
      </c>
      <c r="C16" s="604" t="n">
        <f aca="false">'Výkaz výměr'!N92</f>
        <v>30.48</v>
      </c>
      <c r="D16" s="605" t="s">
        <v>202</v>
      </c>
      <c r="E16" s="606"/>
      <c r="F16" s="607"/>
      <c r="H16" s="63"/>
      <c r="I16" s="530"/>
      <c r="J16" s="143"/>
    </row>
    <row r="17" customFormat="false" ht="13.5" hidden="false" customHeight="false" outlineLevel="0" collapsed="false">
      <c r="A17" s="602"/>
      <c r="B17" s="603" t="s">
        <v>555</v>
      </c>
      <c r="C17" s="604" t="n">
        <f aca="false">'Výkaz výměr'!N93</f>
        <v>15.24</v>
      </c>
      <c r="D17" s="605" t="s">
        <v>202</v>
      </c>
      <c r="E17" s="606"/>
      <c r="F17" s="607"/>
      <c r="H17" s="63"/>
      <c r="I17" s="530"/>
      <c r="J17" s="143"/>
      <c r="M17" s="585" t="s">
        <v>777</v>
      </c>
      <c r="R17" s="614"/>
    </row>
    <row r="18" customFormat="false" ht="12.75" hidden="false" customHeight="false" outlineLevel="0" collapsed="false">
      <c r="A18" s="602"/>
      <c r="B18" s="603" t="s">
        <v>557</v>
      </c>
      <c r="C18" s="604" t="n">
        <v>0</v>
      </c>
      <c r="D18" s="605" t="s">
        <v>202</v>
      </c>
      <c r="E18" s="606"/>
      <c r="F18" s="607"/>
      <c r="H18" s="63"/>
      <c r="I18" s="530"/>
      <c r="J18" s="143"/>
      <c r="M18" s="615" t="s">
        <v>778</v>
      </c>
      <c r="N18" s="72"/>
      <c r="O18" s="72"/>
      <c r="P18" s="72"/>
      <c r="Q18" s="72" t="s">
        <v>779</v>
      </c>
      <c r="R18" s="616"/>
      <c r="S18" s="617" t="s">
        <v>780</v>
      </c>
    </row>
    <row r="19" customFormat="false" ht="12.75" hidden="false" customHeight="false" outlineLevel="0" collapsed="false">
      <c r="A19" s="618" t="s">
        <v>556</v>
      </c>
      <c r="B19" s="603" t="s">
        <v>560</v>
      </c>
      <c r="C19" s="604" t="n">
        <v>0</v>
      </c>
      <c r="D19" s="605" t="s">
        <v>202</v>
      </c>
      <c r="E19" s="606"/>
      <c r="F19" s="607"/>
      <c r="H19" s="63"/>
      <c r="I19" s="530"/>
      <c r="J19" s="143"/>
      <c r="M19" s="93" t="n">
        <v>30</v>
      </c>
      <c r="N19" s="77" t="s">
        <v>186</v>
      </c>
      <c r="O19" s="77"/>
      <c r="P19" s="77"/>
      <c r="Q19" s="77"/>
      <c r="R19" s="619"/>
      <c r="S19" s="78"/>
    </row>
    <row r="20" customFormat="false" ht="12.75" hidden="false" customHeight="false" outlineLevel="0" collapsed="false">
      <c r="A20" s="92"/>
      <c r="B20" s="620" t="s">
        <v>781</v>
      </c>
      <c r="C20" s="621" t="n">
        <f aca="false">C13*10</f>
        <v>1599.2856</v>
      </c>
      <c r="D20" s="530" t="s">
        <v>268</v>
      </c>
      <c r="E20" s="606"/>
      <c r="F20" s="607"/>
      <c r="G20" s="63" t="n">
        <v>18.97</v>
      </c>
      <c r="H20" s="63" t="s">
        <v>268</v>
      </c>
      <c r="I20" s="622" t="n">
        <f aca="false">C20*G20</f>
        <v>30338.447832</v>
      </c>
      <c r="J20" s="143"/>
      <c r="M20" s="623" t="s">
        <v>759</v>
      </c>
      <c r="N20" s="624"/>
      <c r="O20" s="624"/>
      <c r="P20" s="624" t="s">
        <v>760</v>
      </c>
      <c r="Q20" s="624"/>
      <c r="R20" s="625" t="s">
        <v>761</v>
      </c>
      <c r="S20" s="626"/>
    </row>
    <row r="21" customFormat="false" ht="12.75" hidden="false" customHeight="false" outlineLevel="0" collapsed="false">
      <c r="A21" s="92"/>
      <c r="B21" s="620" t="s">
        <v>782</v>
      </c>
      <c r="C21" s="621" t="n">
        <f aca="false">C17*2</f>
        <v>30.48</v>
      </c>
      <c r="D21" s="530" t="s">
        <v>268</v>
      </c>
      <c r="E21" s="606"/>
      <c r="F21" s="607"/>
      <c r="G21" s="63" t="n">
        <v>119.64</v>
      </c>
      <c r="H21" s="63" t="s">
        <v>268</v>
      </c>
      <c r="I21" s="622" t="n">
        <f aca="false">C21*G21</f>
        <v>3646.6272</v>
      </c>
      <c r="J21" s="143"/>
      <c r="M21" s="627" t="s">
        <v>783</v>
      </c>
      <c r="N21" s="628"/>
      <c r="O21" s="628"/>
      <c r="P21" s="629" t="n">
        <f aca="false">'Výkaz výměr'!N59+'Výkaz výměr'!N73+'Výkaz výměr'!N103+'Výkaz výměr'!N103+'Výkaz výměr'!N106+'Výkaz výměr'!N106+'Výkaz výměr'!N120+'Výkaz výměr'!N120</f>
        <v>331.36</v>
      </c>
      <c r="Q21" s="628"/>
      <c r="R21" s="630" t="n">
        <v>285</v>
      </c>
      <c r="S21" s="631" t="n">
        <f aca="false">R21*P21</f>
        <v>94437.6</v>
      </c>
    </row>
    <row r="22" customFormat="false" ht="12.75" hidden="false" customHeight="false" outlineLevel="0" collapsed="false">
      <c r="A22" s="92"/>
      <c r="B22" s="620" t="s">
        <v>784</v>
      </c>
      <c r="C22" s="621" t="n">
        <f aca="false">C14*3.1</f>
        <v>27.9</v>
      </c>
      <c r="D22" s="530" t="s">
        <v>268</v>
      </c>
      <c r="E22" s="606"/>
      <c r="F22" s="607"/>
      <c r="G22" s="63" t="n">
        <v>78.64</v>
      </c>
      <c r="H22" s="63" t="s">
        <v>268</v>
      </c>
      <c r="I22" s="622" t="n">
        <f aca="false">C22*G22</f>
        <v>2194.056</v>
      </c>
      <c r="J22" s="143"/>
      <c r="M22" s="627" t="s">
        <v>785</v>
      </c>
      <c r="N22" s="628"/>
      <c r="O22" s="628"/>
      <c r="P22" s="632" t="n">
        <f aca="false">'Výkaz výměr'!N53</f>
        <v>81.12</v>
      </c>
      <c r="Q22" s="628"/>
      <c r="R22" s="630" t="n">
        <v>150</v>
      </c>
      <c r="S22" s="633" t="n">
        <f aca="false">R22*P22</f>
        <v>12168</v>
      </c>
    </row>
    <row r="23" customFormat="false" ht="12.75" hidden="false" customHeight="false" outlineLevel="0" collapsed="false">
      <c r="A23" s="92"/>
      <c r="B23" s="620" t="s">
        <v>786</v>
      </c>
      <c r="C23" s="621" t="n">
        <f aca="false">C15*3.1</f>
        <v>27.9</v>
      </c>
      <c r="D23" s="530" t="s">
        <v>268</v>
      </c>
      <c r="E23" s="606"/>
      <c r="F23" s="607"/>
      <c r="G23" s="63" t="n">
        <v>78.64</v>
      </c>
      <c r="H23" s="63" t="s">
        <v>268</v>
      </c>
      <c r="I23" s="622" t="n">
        <f aca="false">C23*G23</f>
        <v>2194.056</v>
      </c>
      <c r="J23" s="143"/>
      <c r="M23" s="627"/>
      <c r="N23" s="628"/>
      <c r="O23" s="628"/>
      <c r="P23" s="628"/>
      <c r="Q23" s="628"/>
      <c r="R23" s="630"/>
      <c r="S23" s="633"/>
    </row>
    <row r="24" customFormat="false" ht="13.5" hidden="false" customHeight="false" outlineLevel="0" collapsed="false">
      <c r="B24" s="620" t="s">
        <v>762</v>
      </c>
      <c r="C24" s="621" t="n">
        <f aca="false">C13</f>
        <v>159.92856</v>
      </c>
      <c r="D24" s="530" t="s">
        <v>186</v>
      </c>
      <c r="E24" s="606"/>
      <c r="F24" s="607"/>
      <c r="G24" s="508" t="n">
        <f aca="false">C24*20</f>
        <v>3198.5712</v>
      </c>
      <c r="H24" s="63" t="s">
        <v>35</v>
      </c>
      <c r="I24" s="622" t="n">
        <f aca="false">G24</f>
        <v>3198.5712</v>
      </c>
      <c r="J24" s="143"/>
      <c r="M24" s="634" t="s">
        <v>787</v>
      </c>
      <c r="N24" s="635"/>
      <c r="O24" s="635"/>
      <c r="P24" s="635" t="n">
        <v>1</v>
      </c>
      <c r="Q24" s="635"/>
      <c r="R24" s="636" t="n">
        <v>0</v>
      </c>
      <c r="S24" s="637" t="n">
        <v>5000</v>
      </c>
    </row>
    <row r="25" customFormat="false" ht="13.5" hidden="false" customHeight="false" outlineLevel="0" collapsed="false">
      <c r="A25" s="638"/>
      <c r="B25" s="639" t="s">
        <v>788</v>
      </c>
      <c r="C25" s="640" t="n">
        <f aca="false">C17*3</f>
        <v>45.72</v>
      </c>
      <c r="D25" s="641" t="s">
        <v>268</v>
      </c>
      <c r="E25" s="642"/>
      <c r="F25" s="643"/>
      <c r="G25" s="583" t="n">
        <v>46</v>
      </c>
      <c r="H25" s="69" t="s">
        <v>268</v>
      </c>
      <c r="I25" s="644" t="n">
        <f aca="false">C25*G25</f>
        <v>2103.12</v>
      </c>
      <c r="J25" s="591" t="n">
        <f aca="false">I20+I21+I22+I23+I24+I25</f>
        <v>43674.878232</v>
      </c>
      <c r="M25" s="645" t="s">
        <v>789</v>
      </c>
      <c r="N25" s="646" t="n">
        <f aca="false">K27</f>
        <v>0</v>
      </c>
      <c r="O25" s="646"/>
      <c r="P25" s="646"/>
      <c r="Q25" s="646"/>
      <c r="R25" s="647"/>
      <c r="S25" s="648"/>
    </row>
    <row r="26" customFormat="false" ht="14.25" hidden="false" customHeight="false" outlineLevel="0" collapsed="false">
      <c r="A26" s="92"/>
      <c r="B26" s="649" t="s">
        <v>790</v>
      </c>
      <c r="C26" s="650" t="n">
        <f aca="false">'Výkaz výměr'!N41+'Výkaz výměr'!N36</f>
        <v>141.404</v>
      </c>
      <c r="D26" s="63" t="s">
        <v>186</v>
      </c>
      <c r="E26" s="606"/>
      <c r="F26" s="607"/>
      <c r="H26" s="63"/>
      <c r="I26" s="530"/>
      <c r="J26" s="651"/>
      <c r="M26" s="652" t="s">
        <v>774</v>
      </c>
      <c r="N26" s="653"/>
      <c r="O26" s="653"/>
      <c r="P26" s="653"/>
      <c r="Q26" s="653"/>
      <c r="R26" s="636"/>
      <c r="S26" s="654" t="n">
        <f aca="false">S21+S22+S23-S24</f>
        <v>101605.6</v>
      </c>
    </row>
    <row r="27" customFormat="false" ht="12.75" hidden="false" customHeight="false" outlineLevel="0" collapsed="false">
      <c r="A27" s="602" t="s">
        <v>791</v>
      </c>
      <c r="B27" s="649" t="s">
        <v>792</v>
      </c>
      <c r="C27" s="621" t="n">
        <f aca="false">C26/3.125</f>
        <v>45.24928</v>
      </c>
      <c r="D27" s="530" t="s">
        <v>268</v>
      </c>
      <c r="E27" s="655"/>
      <c r="F27" s="656"/>
      <c r="G27" s="508" t="n">
        <v>265</v>
      </c>
      <c r="H27" s="63" t="s">
        <v>268</v>
      </c>
      <c r="I27" s="622" t="n">
        <f aca="false">C27*G27</f>
        <v>11991.0592</v>
      </c>
      <c r="J27" s="651"/>
      <c r="M27" s="77"/>
      <c r="N27" s="77"/>
      <c r="O27" s="77"/>
      <c r="P27" s="77"/>
      <c r="Q27" s="77"/>
      <c r="R27" s="619"/>
      <c r="S27" s="77"/>
    </row>
    <row r="28" customFormat="false" ht="12.75" hidden="false" customHeight="false" outlineLevel="0" collapsed="false">
      <c r="A28" s="618" t="s">
        <v>556</v>
      </c>
      <c r="B28" s="649" t="s">
        <v>793</v>
      </c>
      <c r="C28" s="621" t="n">
        <f aca="false">C26*28</f>
        <v>3959.312</v>
      </c>
      <c r="D28" s="530" t="s">
        <v>268</v>
      </c>
      <c r="E28" s="655"/>
      <c r="F28" s="656"/>
      <c r="G28" s="508" t="n">
        <v>0.88</v>
      </c>
      <c r="H28" s="63" t="s">
        <v>268</v>
      </c>
      <c r="I28" s="622" t="n">
        <f aca="false">C28*G28</f>
        <v>3484.19456</v>
      </c>
      <c r="J28" s="651"/>
    </row>
    <row r="29" customFormat="false" ht="12.75" hidden="false" customHeight="false" outlineLevel="0" collapsed="false">
      <c r="A29" s="618"/>
      <c r="B29" s="649" t="s">
        <v>794</v>
      </c>
      <c r="C29" s="621" t="n">
        <f aca="false">C26*1.15</f>
        <v>162.6146</v>
      </c>
      <c r="D29" s="530" t="s">
        <v>186</v>
      </c>
      <c r="E29" s="655"/>
      <c r="F29" s="656"/>
      <c r="G29" s="508" t="n">
        <v>11.3</v>
      </c>
      <c r="H29" s="63" t="s">
        <v>186</v>
      </c>
      <c r="I29" s="622" t="n">
        <f aca="false">C29*G29</f>
        <v>1837.54498</v>
      </c>
      <c r="J29" s="651"/>
    </row>
    <row r="30" customFormat="false" ht="13.5" hidden="false" customHeight="false" outlineLevel="0" collapsed="false">
      <c r="A30" s="638"/>
      <c r="B30" s="33" t="s">
        <v>795</v>
      </c>
      <c r="C30" s="657" t="n">
        <f aca="false">'Výkaz výměr'!K29</f>
        <v>139.27</v>
      </c>
      <c r="D30" s="658" t="s">
        <v>186</v>
      </c>
      <c r="E30" s="659"/>
      <c r="F30" s="660"/>
      <c r="G30" s="661" t="n">
        <v>18</v>
      </c>
      <c r="H30" s="662" t="s">
        <v>186</v>
      </c>
      <c r="I30" s="663" t="n">
        <f aca="false">C30*G30</f>
        <v>2506.86</v>
      </c>
      <c r="J30" s="664" t="n">
        <f aca="false">I27+I28+I29+I30</f>
        <v>19819.65874</v>
      </c>
      <c r="M30" s="585" t="s">
        <v>796</v>
      </c>
      <c r="R30" s="614"/>
    </row>
    <row r="31" customFormat="false" ht="14.25" hidden="false" customHeight="false" outlineLevel="0" collapsed="false">
      <c r="A31" s="92" t="s">
        <v>797</v>
      </c>
      <c r="B31" s="263" t="s">
        <v>798</v>
      </c>
      <c r="C31" s="665" t="n">
        <f aca="false">'Výkaz výměr'!N36</f>
        <v>29.988</v>
      </c>
      <c r="D31" s="107" t="s">
        <v>186</v>
      </c>
      <c r="E31" s="666"/>
      <c r="F31" s="667"/>
      <c r="G31" s="107"/>
      <c r="H31" s="107"/>
      <c r="I31" s="668"/>
      <c r="J31" s="669"/>
      <c r="M31" s="670" t="s">
        <v>23</v>
      </c>
      <c r="N31" s="671" t="n">
        <v>0</v>
      </c>
      <c r="O31" s="2" t="s">
        <v>186</v>
      </c>
      <c r="P31" s="2"/>
      <c r="Q31" s="2"/>
      <c r="R31" s="672"/>
      <c r="S31" s="2"/>
    </row>
    <row r="32" customFormat="false" ht="13.5" hidden="false" customHeight="false" outlineLevel="0" collapsed="false">
      <c r="A32" s="673" t="s">
        <v>556</v>
      </c>
      <c r="B32" s="674" t="s">
        <v>799</v>
      </c>
      <c r="C32" s="640" t="n">
        <f aca="false">C31*1.35</f>
        <v>40.4838</v>
      </c>
      <c r="D32" s="584" t="s">
        <v>186</v>
      </c>
      <c r="E32" s="675"/>
      <c r="F32" s="676"/>
      <c r="G32" s="583" t="n">
        <v>0</v>
      </c>
      <c r="H32" s="69" t="s">
        <v>186</v>
      </c>
      <c r="I32" s="644" t="n">
        <f aca="false">C32*G32</f>
        <v>0</v>
      </c>
      <c r="J32" s="591" t="n">
        <f aca="false">I32</f>
        <v>0</v>
      </c>
      <c r="M32" s="262" t="s">
        <v>759</v>
      </c>
      <c r="N32" s="263"/>
      <c r="O32" s="263"/>
      <c r="P32" s="263" t="s">
        <v>760</v>
      </c>
      <c r="Q32" s="263"/>
      <c r="R32" s="587" t="s">
        <v>761</v>
      </c>
      <c r="S32" s="263"/>
    </row>
    <row r="33" customFormat="false" ht="13.5" hidden="false" customHeight="false" outlineLevel="0" collapsed="false">
      <c r="A33" s="92" t="s">
        <v>800</v>
      </c>
      <c r="B33" s="649" t="s">
        <v>801</v>
      </c>
      <c r="C33" s="650" t="n">
        <f aca="false">2*('Výkaz výměr'!K43+'Výkaz výměr'!K44)+'Výkaz výměr'!K45+'Výkaz výměr'!K46</f>
        <v>457.102</v>
      </c>
      <c r="D33" s="63" t="s">
        <v>186</v>
      </c>
      <c r="E33" s="606"/>
      <c r="F33" s="607"/>
      <c r="G33" s="63" t="n">
        <v>39.2</v>
      </c>
      <c r="H33" s="63" t="s">
        <v>186</v>
      </c>
      <c r="I33" s="622" t="n">
        <f aca="false">C33*G33</f>
        <v>17918.3984</v>
      </c>
      <c r="J33" s="651"/>
      <c r="M33" s="27"/>
      <c r="N33" s="28"/>
      <c r="O33" s="28"/>
      <c r="P33" s="28"/>
      <c r="Q33" s="28"/>
      <c r="R33" s="590"/>
      <c r="S33" s="28"/>
    </row>
    <row r="34" customFormat="false" ht="12.75" hidden="false" customHeight="false" outlineLevel="0" collapsed="false">
      <c r="A34" s="92"/>
      <c r="B34" s="649" t="s">
        <v>802</v>
      </c>
      <c r="C34" s="604" t="n">
        <f aca="false">'Výkaz výměr'!K47</f>
        <v>0</v>
      </c>
      <c r="D34" s="63" t="s">
        <v>186</v>
      </c>
      <c r="E34" s="606"/>
      <c r="F34" s="607"/>
      <c r="G34" s="63" t="n">
        <v>71.2</v>
      </c>
      <c r="H34" s="63" t="s">
        <v>186</v>
      </c>
      <c r="I34" s="622" t="n">
        <f aca="false">C34*G34</f>
        <v>0</v>
      </c>
      <c r="J34" s="651"/>
      <c r="M34" s="27" t="s">
        <v>803</v>
      </c>
      <c r="N34" s="28"/>
      <c r="O34" s="28" t="s">
        <v>804</v>
      </c>
      <c r="P34" s="677" t="n">
        <f aca="false">'Výkaz výměr'!N42</f>
        <v>111.416</v>
      </c>
      <c r="Q34" s="28"/>
      <c r="R34" s="590" t="n">
        <v>400</v>
      </c>
      <c r="S34" s="28" t="n">
        <f aca="false">R34*P34</f>
        <v>44566.4</v>
      </c>
    </row>
    <row r="35" customFormat="false" ht="12.75" hidden="false" customHeight="false" outlineLevel="0" collapsed="false">
      <c r="A35" s="92"/>
      <c r="B35" s="649" t="s">
        <v>805</v>
      </c>
      <c r="C35" s="604" t="n">
        <f aca="false">2*('Výkaz výměr'!K43+'Výkaz výměr'!K44)+'Výkaz výměr'!K53+'Výkaz výměr'!K54+'Výkaz výměr'!K58</f>
        <v>274.85</v>
      </c>
      <c r="D35" s="63" t="s">
        <v>186</v>
      </c>
      <c r="E35" s="606"/>
      <c r="F35" s="607"/>
      <c r="G35" s="63" t="n">
        <v>39.2</v>
      </c>
      <c r="H35" s="63" t="s">
        <v>186</v>
      </c>
      <c r="I35" s="622" t="n">
        <f aca="false">C35*G35</f>
        <v>10774.12</v>
      </c>
      <c r="J35" s="651"/>
      <c r="M35" s="27" t="s">
        <v>806</v>
      </c>
      <c r="N35" s="28"/>
      <c r="O35" s="28"/>
      <c r="P35" s="28" t="n">
        <v>1</v>
      </c>
      <c r="Q35" s="28"/>
      <c r="R35" s="590" t="n">
        <v>2000</v>
      </c>
      <c r="S35" s="28" t="n">
        <f aca="false">R35*P35</f>
        <v>2000</v>
      </c>
    </row>
    <row r="36" customFormat="false" ht="12.75" hidden="false" customHeight="false" outlineLevel="0" collapsed="false">
      <c r="A36" s="92"/>
      <c r="B36" s="649" t="s">
        <v>807</v>
      </c>
      <c r="C36" s="604" t="n">
        <f aca="false">'Výkaz výměr'!K59</f>
        <v>0</v>
      </c>
      <c r="D36" s="63" t="s">
        <v>186</v>
      </c>
      <c r="E36" s="606"/>
      <c r="F36" s="607"/>
      <c r="G36" s="63" t="n">
        <v>71.2</v>
      </c>
      <c r="H36" s="63" t="s">
        <v>186</v>
      </c>
      <c r="I36" s="622" t="n">
        <f aca="false">C36*G36</f>
        <v>0</v>
      </c>
      <c r="J36" s="651"/>
      <c r="M36" s="27" t="s">
        <v>808</v>
      </c>
      <c r="N36" s="28"/>
      <c r="O36" s="28"/>
      <c r="P36" s="28" t="n">
        <v>1</v>
      </c>
      <c r="Q36" s="28"/>
      <c r="R36" s="590" t="n">
        <v>4000</v>
      </c>
      <c r="S36" s="28" t="n">
        <f aca="false">R36*P36</f>
        <v>4000</v>
      </c>
    </row>
    <row r="37" customFormat="false" ht="12.75" hidden="false" customHeight="false" outlineLevel="0" collapsed="false">
      <c r="A37" s="618" t="s">
        <v>556</v>
      </c>
      <c r="B37" s="649" t="s">
        <v>809</v>
      </c>
      <c r="C37" s="621" t="n">
        <f aca="false">SUM(C33:C36)</f>
        <v>731.952</v>
      </c>
      <c r="D37" s="530" t="s">
        <v>186</v>
      </c>
      <c r="E37" s="606"/>
      <c r="F37" s="607"/>
      <c r="H37" s="63"/>
      <c r="I37" s="530"/>
      <c r="J37" s="651"/>
      <c r="M37" s="27"/>
      <c r="N37" s="28"/>
      <c r="O37" s="28"/>
      <c r="P37" s="28"/>
      <c r="Q37" s="28"/>
      <c r="R37" s="590" t="n">
        <v>0</v>
      </c>
      <c r="S37" s="28"/>
    </row>
    <row r="38" customFormat="false" ht="12.75" hidden="false" customHeight="false" outlineLevel="0" collapsed="false">
      <c r="A38" s="92"/>
      <c r="B38" s="649" t="s">
        <v>810</v>
      </c>
      <c r="C38" s="621" t="n">
        <f aca="false">C33+C35/2.5</f>
        <v>567.042</v>
      </c>
      <c r="D38" s="530" t="s">
        <v>268</v>
      </c>
      <c r="E38" s="655"/>
      <c r="F38" s="656"/>
      <c r="H38" s="63"/>
      <c r="I38" s="530"/>
      <c r="J38" s="651"/>
      <c r="M38" s="27" t="s">
        <v>789</v>
      </c>
      <c r="N38" s="28"/>
      <c r="O38" s="29"/>
      <c r="P38" s="28"/>
      <c r="Q38" s="28"/>
      <c r="R38" s="590"/>
      <c r="S38" s="28"/>
    </row>
    <row r="39" customFormat="false" ht="12.75" hidden="false" customHeight="false" outlineLevel="0" collapsed="false">
      <c r="A39" s="92"/>
      <c r="B39" s="649" t="s">
        <v>811</v>
      </c>
      <c r="C39" s="621" t="n">
        <f aca="false">C34+C36/3.125</f>
        <v>0</v>
      </c>
      <c r="D39" s="530" t="s">
        <v>186</v>
      </c>
      <c r="E39" s="655"/>
      <c r="F39" s="656"/>
      <c r="H39" s="63"/>
      <c r="I39" s="530"/>
      <c r="J39" s="651"/>
      <c r="M39" s="27"/>
      <c r="N39" s="28"/>
      <c r="O39" s="29"/>
      <c r="P39" s="28"/>
      <c r="Q39" s="28"/>
      <c r="R39" s="590"/>
      <c r="S39" s="28"/>
    </row>
    <row r="40" customFormat="false" ht="13.5" hidden="false" customHeight="false" outlineLevel="0" collapsed="false">
      <c r="A40" s="92"/>
      <c r="B40" s="649" t="s">
        <v>812</v>
      </c>
      <c r="C40" s="621" t="n">
        <f aca="false">'Výkaz výměr'!K31</f>
        <v>115.9488</v>
      </c>
      <c r="D40" s="530" t="s">
        <v>186</v>
      </c>
      <c r="E40" s="655"/>
      <c r="F40" s="656"/>
      <c r="G40" s="508" t="n">
        <v>85.4</v>
      </c>
      <c r="H40" s="63" t="s">
        <v>186</v>
      </c>
      <c r="I40" s="622" t="n">
        <f aca="false">C40*G40</f>
        <v>9902.02752</v>
      </c>
      <c r="J40" s="651"/>
      <c r="M40" s="608" t="s">
        <v>774</v>
      </c>
      <c r="N40" s="609"/>
      <c r="O40" s="609"/>
      <c r="P40" s="609"/>
      <c r="Q40" s="609"/>
      <c r="R40" s="610"/>
      <c r="S40" s="609" t="n">
        <f aca="false">S33+S34+S35+S36+S37-S38</f>
        <v>50566.4</v>
      </c>
    </row>
    <row r="41" customFormat="false" ht="12.75" hidden="false" customHeight="false" outlineLevel="0" collapsed="false">
      <c r="A41" s="92"/>
      <c r="B41" s="649" t="s">
        <v>813</v>
      </c>
      <c r="C41" s="621" t="n">
        <f aca="false">'Výkaz výměr'!K33</f>
        <v>115.9488</v>
      </c>
      <c r="D41" s="530" t="s">
        <v>186</v>
      </c>
      <c r="E41" s="655"/>
      <c r="F41" s="656"/>
      <c r="G41" s="508" t="n">
        <v>61</v>
      </c>
      <c r="H41" s="63" t="s">
        <v>186</v>
      </c>
      <c r="I41" s="622" t="n">
        <f aca="false">C41*G41</f>
        <v>7072.8768</v>
      </c>
      <c r="J41" s="651"/>
    </row>
    <row r="42" customFormat="false" ht="13.5" hidden="false" customHeight="false" outlineLevel="0" collapsed="false">
      <c r="A42" s="92"/>
      <c r="B42" s="649" t="s">
        <v>814</v>
      </c>
      <c r="C42" s="678" t="n">
        <f aca="false">'Výkaz výměr'!K32</f>
        <v>0</v>
      </c>
      <c r="D42" s="530" t="s">
        <v>186</v>
      </c>
      <c r="E42" s="655"/>
      <c r="F42" s="656"/>
      <c r="G42" s="508" t="n">
        <v>85.4</v>
      </c>
      <c r="H42" s="63" t="s">
        <v>186</v>
      </c>
      <c r="I42" s="622" t="n">
        <f aca="false">C42*G42</f>
        <v>0</v>
      </c>
      <c r="J42" s="651"/>
      <c r="M42" s="585" t="s">
        <v>815</v>
      </c>
      <c r="N42" s="679" t="s">
        <v>816</v>
      </c>
      <c r="O42" s="0" t="s">
        <v>817</v>
      </c>
      <c r="P42" s="503" t="n">
        <v>725634870</v>
      </c>
      <c r="R42" s="614"/>
    </row>
    <row r="43" customFormat="false" ht="13.5" hidden="false" customHeight="false" outlineLevel="0" collapsed="false">
      <c r="A43" s="92"/>
      <c r="B43" s="649" t="s">
        <v>818</v>
      </c>
      <c r="C43" s="678" t="n">
        <f aca="false">'Výkaz výměr'!K34</f>
        <v>0</v>
      </c>
      <c r="D43" s="530" t="s">
        <v>186</v>
      </c>
      <c r="E43" s="655"/>
      <c r="F43" s="656"/>
      <c r="G43" s="508" t="n">
        <v>61</v>
      </c>
      <c r="H43" s="63" t="s">
        <v>186</v>
      </c>
      <c r="I43" s="622" t="n">
        <f aca="false">C43*G43</f>
        <v>0</v>
      </c>
      <c r="J43" s="651"/>
      <c r="M43" s="670" t="n">
        <v>30</v>
      </c>
      <c r="N43" s="671" t="s">
        <v>186</v>
      </c>
      <c r="O43" s="2"/>
      <c r="P43" s="2"/>
      <c r="Q43" s="2"/>
      <c r="R43" s="672"/>
      <c r="S43" s="2"/>
    </row>
    <row r="44" customFormat="false" ht="12.75" hidden="false" customHeight="false" outlineLevel="0" collapsed="false">
      <c r="A44" s="92"/>
      <c r="B44" s="649" t="s">
        <v>819</v>
      </c>
      <c r="C44" s="678" t="n">
        <f aca="false">('Výkaz výměr'!K43+'Výkaz výměr'!K44)/2</f>
        <v>60.0875</v>
      </c>
      <c r="D44" s="530" t="s">
        <v>186</v>
      </c>
      <c r="E44" s="655"/>
      <c r="F44" s="656"/>
      <c r="G44" s="508" t="n">
        <v>48.8</v>
      </c>
      <c r="H44" s="63" t="s">
        <v>186</v>
      </c>
      <c r="I44" s="622" t="n">
        <f aca="false">C44*G44</f>
        <v>2932.27</v>
      </c>
      <c r="J44" s="651"/>
      <c r="M44" s="262" t="s">
        <v>759</v>
      </c>
      <c r="N44" s="263"/>
      <c r="O44" s="263"/>
      <c r="P44" s="263" t="s">
        <v>760</v>
      </c>
      <c r="Q44" s="263"/>
      <c r="R44" s="587" t="s">
        <v>761</v>
      </c>
      <c r="S44" s="263"/>
    </row>
    <row r="45" customFormat="false" ht="12.75" hidden="false" customHeight="false" outlineLevel="0" collapsed="false">
      <c r="A45" s="92"/>
      <c r="B45" s="649" t="s">
        <v>820</v>
      </c>
      <c r="C45" s="678" t="n">
        <f aca="false">('Výkaz výměr'!K51+'Výkaz výměr'!K52)/2</f>
        <v>0</v>
      </c>
      <c r="D45" s="85" t="s">
        <v>186</v>
      </c>
      <c r="E45" s="606"/>
      <c r="F45" s="607"/>
      <c r="G45" s="508" t="n">
        <v>48.8</v>
      </c>
      <c r="H45" s="63" t="s">
        <v>186</v>
      </c>
      <c r="I45" s="622" t="n">
        <f aca="false">C45*G45</f>
        <v>0</v>
      </c>
      <c r="J45" s="651"/>
      <c r="M45" s="27" t="s">
        <v>821</v>
      </c>
      <c r="N45" s="28"/>
      <c r="O45" s="28"/>
      <c r="P45" s="589"/>
      <c r="Q45" s="28"/>
      <c r="R45" s="590"/>
      <c r="S45" s="28"/>
    </row>
    <row r="46" customFormat="false" ht="12.75" hidden="false" customHeight="false" outlineLevel="0" collapsed="false">
      <c r="A46" s="92"/>
      <c r="B46" s="142" t="s">
        <v>762</v>
      </c>
      <c r="C46" s="621" t="n">
        <f aca="false">C37</f>
        <v>731.952</v>
      </c>
      <c r="D46" s="680"/>
      <c r="E46" s="681"/>
      <c r="F46" s="607"/>
      <c r="G46" s="63" t="n">
        <v>60</v>
      </c>
      <c r="H46" s="63" t="s">
        <v>186</v>
      </c>
      <c r="I46" s="622" t="n">
        <f aca="false">C46*G46</f>
        <v>43917.12</v>
      </c>
      <c r="J46" s="651"/>
      <c r="M46" s="27" t="s">
        <v>822</v>
      </c>
      <c r="N46" s="28"/>
      <c r="O46" s="28" t="s">
        <v>186</v>
      </c>
      <c r="P46" s="677" t="n">
        <f aca="false">+'Výkaz výměr'!N87</f>
        <v>159.92856</v>
      </c>
      <c r="Q46" s="28"/>
      <c r="R46" s="590" t="n">
        <v>60</v>
      </c>
      <c r="S46" s="28" t="n">
        <f aca="false">+P46*R46</f>
        <v>9595.7136</v>
      </c>
    </row>
    <row r="47" customFormat="false" ht="12.75" hidden="false" customHeight="false" outlineLevel="0" collapsed="false">
      <c r="A47" s="92" t="s">
        <v>823</v>
      </c>
      <c r="B47" s="142" t="s">
        <v>824</v>
      </c>
      <c r="C47" s="621" t="n">
        <f aca="false">(C38+C39)*20-15%</f>
        <v>11340.69</v>
      </c>
      <c r="D47" s="680" t="s">
        <v>268</v>
      </c>
      <c r="E47" s="681"/>
      <c r="F47" s="607"/>
      <c r="G47" s="63" t="n">
        <v>0.15</v>
      </c>
      <c r="H47" s="63" t="s">
        <v>268</v>
      </c>
      <c r="I47" s="622" t="n">
        <f aca="false">C47*G47</f>
        <v>1701.1035</v>
      </c>
      <c r="J47" s="651"/>
      <c r="M47" s="27" t="s">
        <v>825</v>
      </c>
      <c r="N47" s="28"/>
      <c r="O47" s="28" t="s">
        <v>186</v>
      </c>
      <c r="P47" s="677" t="n">
        <f aca="false">+'Výkaz výměr'!N87</f>
        <v>159.92856</v>
      </c>
      <c r="Q47" s="28"/>
      <c r="R47" s="590" t="n">
        <v>70</v>
      </c>
      <c r="S47" s="28" t="n">
        <f aca="false">+P47*R47</f>
        <v>11194.9992</v>
      </c>
    </row>
    <row r="48" customFormat="false" ht="12.75" hidden="false" customHeight="false" outlineLevel="0" collapsed="false">
      <c r="A48" s="92"/>
      <c r="B48" s="142" t="s">
        <v>826</v>
      </c>
      <c r="C48" s="621" t="n">
        <f aca="false">('Výkaz výměr'!J45+'Výkaz výměr'!J46+'Výkaz výměr'!J47+'Výkaz výměr'!J53+'Výkaz výměr'!J54+'Výkaz výměr'!J58+'Výkaz výměr'!J59)*3</f>
        <v>655.44</v>
      </c>
      <c r="D48" s="682" t="s">
        <v>202</v>
      </c>
      <c r="E48" s="681" t="n">
        <f aca="false">C48/4</f>
        <v>163.86</v>
      </c>
      <c r="F48" s="607" t="s">
        <v>268</v>
      </c>
      <c r="G48" s="508" t="n">
        <v>52.9</v>
      </c>
      <c r="H48" s="63" t="s">
        <v>268</v>
      </c>
      <c r="I48" s="622" t="n">
        <f aca="false">C48*G48</f>
        <v>34672.776</v>
      </c>
      <c r="J48" s="651"/>
      <c r="M48" s="27" t="s">
        <v>827</v>
      </c>
      <c r="N48" s="28"/>
      <c r="O48" s="28" t="s">
        <v>268</v>
      </c>
      <c r="P48" s="589" t="n">
        <f aca="false">+'Výkaz výměr'!N94</f>
        <v>0</v>
      </c>
      <c r="Q48" s="28"/>
      <c r="R48" s="590" t="n">
        <v>1500</v>
      </c>
      <c r="S48" s="28" t="n">
        <f aca="false">+P48*R48</f>
        <v>0</v>
      </c>
    </row>
    <row r="49" customFormat="false" ht="12.75" hidden="false" customHeight="false" outlineLevel="0" collapsed="false">
      <c r="A49" s="92"/>
      <c r="B49" s="142" t="s">
        <v>828</v>
      </c>
      <c r="C49" s="621" t="n">
        <f aca="false">C48/3</f>
        <v>218.48</v>
      </c>
      <c r="D49" s="682" t="s">
        <v>202</v>
      </c>
      <c r="E49" s="681" t="n">
        <f aca="false">C49/3</f>
        <v>72.8266666666667</v>
      </c>
      <c r="F49" s="607" t="s">
        <v>268</v>
      </c>
      <c r="G49" s="508" t="n">
        <v>26.22</v>
      </c>
      <c r="H49" s="63" t="s">
        <v>268</v>
      </c>
      <c r="I49" s="622" t="n">
        <f aca="false">C49*G49</f>
        <v>5728.5456</v>
      </c>
      <c r="J49" s="651"/>
      <c r="M49" s="27" t="s">
        <v>829</v>
      </c>
      <c r="N49" s="28"/>
      <c r="O49" s="28" t="s">
        <v>268</v>
      </c>
      <c r="P49" s="589" t="n">
        <f aca="false">+'Výkaz výměr'!N157</f>
        <v>0</v>
      </c>
      <c r="Q49" s="28"/>
      <c r="R49" s="590" t="n">
        <v>800</v>
      </c>
      <c r="S49" s="28" t="n">
        <f aca="false">+P49*R49</f>
        <v>0</v>
      </c>
    </row>
    <row r="50" customFormat="false" ht="13.5" hidden="false" customHeight="false" outlineLevel="0" collapsed="false">
      <c r="A50" s="92"/>
      <c r="B50" s="142" t="s">
        <v>830</v>
      </c>
      <c r="C50" s="621" t="n">
        <f aca="false">('Výkaz výměr'!J43+'Výkaz výměr'!J44+'Výkaz výměr'!J51+'Výkaz výměr'!J52)*2+20%</f>
        <v>209.2</v>
      </c>
      <c r="D50" s="682" t="s">
        <v>202</v>
      </c>
      <c r="E50" s="681" t="n">
        <f aca="false">C50/4</f>
        <v>52.3</v>
      </c>
      <c r="F50" s="607" t="s">
        <v>268</v>
      </c>
      <c r="G50" s="508" t="n">
        <v>59.8</v>
      </c>
      <c r="H50" s="63" t="s">
        <v>268</v>
      </c>
      <c r="I50" s="622" t="n">
        <f aca="false">C50*G50</f>
        <v>12510.16</v>
      </c>
      <c r="J50" s="651"/>
      <c r="M50" s="27" t="s">
        <v>831</v>
      </c>
      <c r="N50" s="28"/>
      <c r="O50" s="28" t="s">
        <v>832</v>
      </c>
      <c r="P50" s="589" t="n">
        <f aca="false">+'Výkaz výměr'!N93</f>
        <v>15.24</v>
      </c>
      <c r="Q50" s="28"/>
      <c r="R50" s="590" t="n">
        <v>0</v>
      </c>
      <c r="S50" s="28" t="n">
        <f aca="false">+P50*R50</f>
        <v>0</v>
      </c>
    </row>
    <row r="51" customFormat="false" ht="13.5" hidden="false" customHeight="false" outlineLevel="0" collapsed="false">
      <c r="A51" s="1"/>
      <c r="B51" s="683" t="s">
        <v>833</v>
      </c>
      <c r="C51" s="684" t="n">
        <f aca="false">('Výkaz výměr'!J43+'Výkaz výměr'!J44+'Výkaz výměr'!J51+'Výkaz výměr'!J52)/0.625+50%</f>
        <v>167.7</v>
      </c>
      <c r="D51" s="685" t="s">
        <v>202</v>
      </c>
      <c r="E51" s="686" t="n">
        <f aca="false">C51/2.75</f>
        <v>60.9818181818182</v>
      </c>
      <c r="F51" s="687" t="s">
        <v>268</v>
      </c>
      <c r="G51" s="688" t="n">
        <v>51.18</v>
      </c>
      <c r="H51" s="2" t="s">
        <v>268</v>
      </c>
      <c r="I51" s="689" t="n">
        <f aca="false">C51*G51</f>
        <v>8582.886</v>
      </c>
      <c r="J51" s="690" t="n">
        <f aca="false">I33+I34+I36+I35+I40+I41+I42+I43+I44+I45+I47+I48+I49+I50+I51+I46</f>
        <v>155712.28382</v>
      </c>
      <c r="M51" s="27" t="s">
        <v>834</v>
      </c>
      <c r="N51" s="28"/>
      <c r="O51" s="28" t="s">
        <v>832</v>
      </c>
      <c r="P51" s="589" t="n">
        <f aca="false">+'Výkaz výměr'!N92</f>
        <v>30.48</v>
      </c>
      <c r="Q51" s="28"/>
      <c r="R51" s="590" t="n">
        <v>0</v>
      </c>
      <c r="S51" s="28" t="n">
        <f aca="false">+P51*R51</f>
        <v>0</v>
      </c>
    </row>
    <row r="52" customFormat="false" ht="13.5" hidden="false" customHeight="false" outlineLevel="0" collapsed="false">
      <c r="A52" s="92" t="s">
        <v>835</v>
      </c>
      <c r="B52" s="142" t="s">
        <v>677</v>
      </c>
      <c r="C52" s="621" t="n">
        <f aca="false">'Výkaz výměr'!N94</f>
        <v>0</v>
      </c>
      <c r="D52" s="682" t="s">
        <v>268</v>
      </c>
      <c r="E52" s="681"/>
      <c r="F52" s="607"/>
      <c r="G52" s="508" t="n">
        <v>11500</v>
      </c>
      <c r="H52" s="63" t="s">
        <v>268</v>
      </c>
      <c r="I52" s="622" t="n">
        <f aca="false">G52*C52</f>
        <v>0</v>
      </c>
      <c r="J52" s="691"/>
      <c r="M52" s="27" t="s">
        <v>836</v>
      </c>
      <c r="N52" s="28" t="n">
        <v>0</v>
      </c>
      <c r="O52" s="28" t="s">
        <v>832</v>
      </c>
      <c r="P52" s="589" t="n">
        <f aca="false">+P50</f>
        <v>15.24</v>
      </c>
      <c r="Q52" s="28"/>
      <c r="R52" s="590" t="n">
        <v>80</v>
      </c>
      <c r="S52" s="28" t="n">
        <f aca="false">+P52*R52</f>
        <v>1219.2</v>
      </c>
    </row>
    <row r="53" customFormat="false" ht="13.5" hidden="false" customHeight="false" outlineLevel="0" collapsed="false">
      <c r="A53" s="1" t="s">
        <v>837</v>
      </c>
      <c r="B53" s="683" t="s">
        <v>838</v>
      </c>
      <c r="C53" s="684" t="n">
        <f aca="false">'Výkaz výměr'!N157</f>
        <v>0</v>
      </c>
      <c r="D53" s="685" t="s">
        <v>268</v>
      </c>
      <c r="E53" s="686"/>
      <c r="F53" s="687"/>
      <c r="G53" s="688" t="n">
        <v>4500</v>
      </c>
      <c r="H53" s="2" t="s">
        <v>268</v>
      </c>
      <c r="I53" s="689" t="n">
        <f aca="false">G53*C53</f>
        <v>0</v>
      </c>
      <c r="J53" s="690" t="n">
        <f aca="false">I52+I53</f>
        <v>0</v>
      </c>
      <c r="M53" s="27" t="s">
        <v>839</v>
      </c>
      <c r="N53" s="28"/>
      <c r="O53" s="28" t="s">
        <v>832</v>
      </c>
      <c r="P53" s="28" t="n">
        <v>0</v>
      </c>
      <c r="Q53" s="28"/>
      <c r="R53" s="590" t="n">
        <v>0</v>
      </c>
      <c r="S53" s="28" t="n">
        <f aca="false">+P53*R53</f>
        <v>0</v>
      </c>
    </row>
    <row r="54" customFormat="false" ht="12.75" hidden="false" customHeight="false" outlineLevel="0" collapsed="false">
      <c r="A54" s="602" t="s">
        <v>840</v>
      </c>
      <c r="B54" s="142" t="s">
        <v>841</v>
      </c>
      <c r="C54" s="621" t="n">
        <f aca="false">'Výkaz výměr'!D132</f>
        <v>93.288</v>
      </c>
      <c r="D54" s="605" t="s">
        <v>186</v>
      </c>
      <c r="E54" s="606" t="n">
        <f aca="false">C54/0.75</f>
        <v>124.384</v>
      </c>
      <c r="F54" s="607" t="s">
        <v>268</v>
      </c>
      <c r="G54" s="63" t="n">
        <v>285</v>
      </c>
      <c r="H54" s="63" t="s">
        <v>268</v>
      </c>
      <c r="I54" s="622" t="n">
        <f aca="false">E54*G54</f>
        <v>35449.44</v>
      </c>
      <c r="J54" s="651"/>
      <c r="M54" s="27" t="s">
        <v>842</v>
      </c>
      <c r="N54" s="28"/>
      <c r="O54" s="28" t="s">
        <v>832</v>
      </c>
      <c r="P54" s="28" t="n">
        <v>0</v>
      </c>
      <c r="Q54" s="28"/>
      <c r="R54" s="590" t="n">
        <v>45</v>
      </c>
      <c r="S54" s="28" t="n">
        <f aca="false">+P54*R54</f>
        <v>0</v>
      </c>
    </row>
    <row r="55" customFormat="false" ht="12.75" hidden="false" customHeight="false" outlineLevel="0" collapsed="false">
      <c r="A55" s="92"/>
      <c r="B55" s="649" t="s">
        <v>843</v>
      </c>
      <c r="C55" s="621" t="n">
        <f aca="false">Náklady!C54</f>
        <v>93.288</v>
      </c>
      <c r="D55" s="605" t="s">
        <v>186</v>
      </c>
      <c r="E55" s="606" t="n">
        <f aca="false">C55</f>
        <v>93.288</v>
      </c>
      <c r="F55" s="607" t="s">
        <v>186</v>
      </c>
      <c r="G55" s="63" t="n">
        <v>225</v>
      </c>
      <c r="H55" s="63" t="s">
        <v>186</v>
      </c>
      <c r="I55" s="622" t="n">
        <f aca="false">E55*G55</f>
        <v>20989.8</v>
      </c>
      <c r="J55" s="651"/>
      <c r="M55" s="27" t="s">
        <v>844</v>
      </c>
      <c r="N55" s="28"/>
      <c r="O55" s="29" t="s">
        <v>832</v>
      </c>
      <c r="P55" s="28" t="n">
        <v>0</v>
      </c>
      <c r="Q55" s="28"/>
      <c r="R55" s="590" t="n">
        <v>45</v>
      </c>
      <c r="S55" s="28" t="n">
        <f aca="false">+P55*R55</f>
        <v>0</v>
      </c>
    </row>
    <row r="56" customFormat="false" ht="12.75" hidden="false" customHeight="false" outlineLevel="0" collapsed="false">
      <c r="A56" s="92"/>
      <c r="B56" s="649" t="s">
        <v>845</v>
      </c>
      <c r="C56" s="621" t="n">
        <f aca="false">C55</f>
        <v>93.288</v>
      </c>
      <c r="D56" s="605" t="s">
        <v>186</v>
      </c>
      <c r="E56" s="606" t="n">
        <f aca="false">C56</f>
        <v>93.288</v>
      </c>
      <c r="F56" s="607" t="s">
        <v>186</v>
      </c>
      <c r="H56" s="63"/>
      <c r="I56" s="622"/>
      <c r="J56" s="651"/>
      <c r="M56" s="27" t="s">
        <v>846</v>
      </c>
      <c r="N56" s="28"/>
      <c r="O56" s="29" t="s">
        <v>832</v>
      </c>
      <c r="P56" s="589" t="n">
        <f aca="false">+'Výkaz výměr'!N149</f>
        <v>35.2</v>
      </c>
      <c r="Q56" s="28"/>
      <c r="R56" s="590" t="n">
        <v>150</v>
      </c>
      <c r="S56" s="28" t="n">
        <f aca="false">+P56*R56</f>
        <v>5280</v>
      </c>
    </row>
    <row r="57" customFormat="false" ht="12.75" hidden="false" customHeight="false" outlineLevel="0" collapsed="false">
      <c r="A57" s="92" t="s">
        <v>847</v>
      </c>
      <c r="B57" s="649" t="s">
        <v>848</v>
      </c>
      <c r="C57" s="621" t="n">
        <f aca="false">C56</f>
        <v>93.288</v>
      </c>
      <c r="D57" s="605" t="s">
        <v>186</v>
      </c>
      <c r="E57" s="606" t="n">
        <f aca="false">C57</f>
        <v>93.288</v>
      </c>
      <c r="F57" s="607" t="s">
        <v>186</v>
      </c>
      <c r="H57" s="63"/>
      <c r="I57" s="622"/>
      <c r="J57" s="691" t="n">
        <f aca="false">I54+I55+I56+I57</f>
        <v>56439.24</v>
      </c>
      <c r="M57" s="27" t="s">
        <v>849</v>
      </c>
      <c r="N57" s="28"/>
      <c r="O57" s="29"/>
      <c r="P57" s="589" t="n">
        <f aca="false">+P46</f>
        <v>159.92856</v>
      </c>
      <c r="Q57" s="28"/>
      <c r="R57" s="590" t="n">
        <v>40</v>
      </c>
      <c r="S57" s="28" t="n">
        <f aca="false">+P57*R57</f>
        <v>6397.1424</v>
      </c>
    </row>
    <row r="58" customFormat="false" ht="13.5" hidden="false" customHeight="false" outlineLevel="0" collapsed="false">
      <c r="A58" s="92"/>
      <c r="B58" s="649" t="s">
        <v>850</v>
      </c>
      <c r="C58" s="621" t="n">
        <f aca="false">'Výkaz výměr'!D134</f>
        <v>93.288</v>
      </c>
      <c r="D58" s="692" t="s">
        <v>186</v>
      </c>
      <c r="E58" s="606" t="n">
        <f aca="false">C58/0.75</f>
        <v>124.384</v>
      </c>
      <c r="F58" s="607" t="s">
        <v>268</v>
      </c>
      <c r="G58" s="63" t="n">
        <v>204</v>
      </c>
      <c r="H58" s="63" t="s">
        <v>268</v>
      </c>
      <c r="I58" s="622" t="n">
        <f aca="false">E58*G58</f>
        <v>25374.336</v>
      </c>
      <c r="J58" s="651"/>
      <c r="M58" s="608" t="s">
        <v>187</v>
      </c>
      <c r="N58" s="609"/>
      <c r="O58" s="609"/>
      <c r="P58" s="609"/>
      <c r="Q58" s="609"/>
      <c r="R58" s="610"/>
      <c r="S58" s="609" t="n">
        <f aca="false">SUM(S46:S57)</f>
        <v>33687.0552</v>
      </c>
    </row>
    <row r="59" customFormat="false" ht="12.75" hidden="false" customHeight="false" outlineLevel="0" collapsed="false">
      <c r="A59" s="92"/>
      <c r="B59" s="649" t="s">
        <v>851</v>
      </c>
      <c r="C59" s="621" t="n">
        <f aca="false">C58</f>
        <v>93.288</v>
      </c>
      <c r="D59" s="692" t="s">
        <v>186</v>
      </c>
      <c r="E59" s="606" t="n">
        <f aca="false">C59/1.5</f>
        <v>62.192</v>
      </c>
      <c r="F59" s="607" t="s">
        <v>268</v>
      </c>
      <c r="G59" s="63" t="n">
        <v>204</v>
      </c>
      <c r="H59" s="63" t="s">
        <v>268</v>
      </c>
      <c r="I59" s="622" t="n">
        <f aca="false">E59*G59</f>
        <v>12687.168</v>
      </c>
      <c r="J59" s="691" t="n">
        <f aca="false">I58+I59</f>
        <v>38061.504</v>
      </c>
    </row>
    <row r="60" customFormat="false" ht="13.5" hidden="false" customHeight="false" outlineLevel="0" collapsed="false">
      <c r="A60" s="92"/>
      <c r="B60" s="649" t="s">
        <v>852</v>
      </c>
      <c r="C60" s="621" t="n">
        <f aca="false">C54+C58</f>
        <v>186.576</v>
      </c>
      <c r="D60" s="692"/>
      <c r="E60" s="606"/>
      <c r="F60" s="607"/>
      <c r="G60" s="63" t="n">
        <v>43</v>
      </c>
      <c r="H60" s="63" t="s">
        <v>186</v>
      </c>
      <c r="I60" s="622" t="n">
        <f aca="false">C60*G60</f>
        <v>8022.768</v>
      </c>
      <c r="J60" s="691" t="n">
        <f aca="false">I60</f>
        <v>8022.768</v>
      </c>
      <c r="L60" s="63"/>
      <c r="M60" s="693"/>
      <c r="N60" s="507"/>
      <c r="O60" s="63"/>
      <c r="P60" s="63"/>
      <c r="Q60" s="63"/>
      <c r="R60" s="694"/>
      <c r="S60" s="63"/>
    </row>
    <row r="61" customFormat="false" ht="13.5" hidden="false" customHeight="false" outlineLevel="0" collapsed="false">
      <c r="A61" s="1"/>
      <c r="B61" s="695"/>
      <c r="C61" s="684"/>
      <c r="D61" s="696"/>
      <c r="E61" s="697"/>
      <c r="F61" s="687"/>
      <c r="G61" s="2"/>
      <c r="H61" s="2"/>
      <c r="I61" s="689"/>
      <c r="J61" s="690" t="n">
        <f aca="false">J57+J59</f>
        <v>94500.744</v>
      </c>
      <c r="L61" s="63"/>
      <c r="M61" s="693" t="s">
        <v>853</v>
      </c>
      <c r="N61" s="63"/>
      <c r="O61" s="63"/>
      <c r="P61" s="63"/>
      <c r="Q61" s="63"/>
      <c r="R61" s="694"/>
      <c r="S61" s="63"/>
    </row>
    <row r="62" customFormat="false" ht="12.75" hidden="false" customHeight="false" outlineLevel="0" collapsed="false">
      <c r="A62" s="92" t="s">
        <v>796</v>
      </c>
      <c r="B62" s="649"/>
      <c r="C62" s="621"/>
      <c r="D62" s="692"/>
      <c r="E62" s="606"/>
      <c r="F62" s="607"/>
      <c r="H62" s="63"/>
      <c r="I62" s="622"/>
      <c r="J62" s="651"/>
      <c r="L62" s="63"/>
      <c r="M62" s="693"/>
      <c r="N62" s="507"/>
      <c r="O62" s="63"/>
      <c r="P62" s="63"/>
      <c r="Q62" s="63"/>
      <c r="R62" s="694"/>
      <c r="S62" s="63"/>
    </row>
    <row r="63" customFormat="false" ht="12.75" hidden="false" customHeight="false" outlineLevel="0" collapsed="false">
      <c r="A63" s="618" t="s">
        <v>556</v>
      </c>
      <c r="B63" s="649" t="s">
        <v>854</v>
      </c>
      <c r="C63" s="621" t="n">
        <f aca="false">C26</f>
        <v>141.404</v>
      </c>
      <c r="D63" s="605" t="s">
        <v>186</v>
      </c>
      <c r="E63" s="606" t="n">
        <f aca="false">C63</f>
        <v>141.404</v>
      </c>
      <c r="F63" s="607" t="s">
        <v>186</v>
      </c>
      <c r="H63" s="63"/>
      <c r="I63" s="622"/>
      <c r="J63" s="651"/>
      <c r="L63" s="63"/>
      <c r="M63" s="698" t="s">
        <v>125</v>
      </c>
      <c r="N63" s="699" t="s">
        <v>191</v>
      </c>
      <c r="O63" s="699"/>
      <c r="P63" s="699"/>
      <c r="Q63" s="699"/>
      <c r="R63" s="700"/>
      <c r="S63" s="699"/>
    </row>
    <row r="64" customFormat="false" ht="12.75" hidden="false" customHeight="false" outlineLevel="0" collapsed="false">
      <c r="A64" s="92"/>
      <c r="B64" s="649" t="s">
        <v>855</v>
      </c>
      <c r="C64" s="621" t="n">
        <f aca="false">C63</f>
        <v>141.404</v>
      </c>
      <c r="D64" s="605" t="s">
        <v>186</v>
      </c>
      <c r="E64" s="606" t="n">
        <f aca="false">C64</f>
        <v>141.404</v>
      </c>
      <c r="F64" s="607" t="s">
        <v>186</v>
      </c>
      <c r="G64" s="63" t="n">
        <v>24.96</v>
      </c>
      <c r="H64" s="63" t="s">
        <v>186</v>
      </c>
      <c r="I64" s="622" t="n">
        <f aca="false">E64*G64</f>
        <v>3529.44384</v>
      </c>
      <c r="J64" s="651"/>
      <c r="L64" s="63"/>
      <c r="M64" s="693"/>
      <c r="N64" s="507"/>
      <c r="O64" s="63"/>
      <c r="P64" s="63"/>
      <c r="Q64" s="63"/>
      <c r="R64" s="694"/>
      <c r="S64" s="63"/>
    </row>
    <row r="65" customFormat="false" ht="12.75" hidden="false" customHeight="false" outlineLevel="0" collapsed="false">
      <c r="A65" s="92"/>
      <c r="B65" s="649" t="s">
        <v>856</v>
      </c>
      <c r="C65" s="621" t="n">
        <v>15</v>
      </c>
      <c r="D65" s="605" t="s">
        <v>186</v>
      </c>
      <c r="E65" s="606" t="n">
        <f aca="false">C65</f>
        <v>15</v>
      </c>
      <c r="F65" s="607" t="s">
        <v>186</v>
      </c>
      <c r="G65" s="63" t="n">
        <v>16.64</v>
      </c>
      <c r="H65" s="63" t="s">
        <v>186</v>
      </c>
      <c r="I65" s="622" t="n">
        <f aca="false">E65*G65</f>
        <v>249.6</v>
      </c>
      <c r="J65" s="651"/>
      <c r="L65" s="63"/>
      <c r="M65" s="63"/>
      <c r="N65" s="63"/>
    </row>
    <row r="66" customFormat="false" ht="12.75" hidden="false" customHeight="false" outlineLevel="0" collapsed="false">
      <c r="A66" s="92"/>
      <c r="B66" s="649" t="s">
        <v>857</v>
      </c>
      <c r="C66" s="621" t="n">
        <f aca="false">'Výkaz výměr'!N42*7.5/20*1.02</f>
        <v>42.61662</v>
      </c>
      <c r="D66" s="605" t="s">
        <v>268</v>
      </c>
      <c r="E66" s="606" t="n">
        <f aca="false">C66</f>
        <v>42.61662</v>
      </c>
      <c r="F66" s="607" t="s">
        <v>268</v>
      </c>
      <c r="G66" s="63" t="n">
        <v>209.49</v>
      </c>
      <c r="H66" s="63" t="s">
        <v>268</v>
      </c>
      <c r="I66" s="622" t="n">
        <f aca="false">E66*G66</f>
        <v>8927.7557238</v>
      </c>
      <c r="J66" s="651"/>
      <c r="L66" s="63"/>
      <c r="M66" s="63"/>
      <c r="N66" s="63"/>
    </row>
    <row r="67" customFormat="false" ht="13.5" hidden="false" customHeight="false" outlineLevel="0" collapsed="false">
      <c r="A67" s="92"/>
      <c r="B67" s="649" t="s">
        <v>858</v>
      </c>
      <c r="C67" s="678" t="n">
        <f aca="false">'Výkaz výměr'!N42/10</f>
        <v>11.1416</v>
      </c>
      <c r="D67" s="605" t="s">
        <v>268</v>
      </c>
      <c r="E67" s="606" t="n">
        <f aca="false">C67</f>
        <v>11.1416</v>
      </c>
      <c r="F67" s="607" t="s">
        <v>268</v>
      </c>
      <c r="G67" s="63" t="n">
        <v>1028.5</v>
      </c>
      <c r="H67" s="63" t="s">
        <v>268</v>
      </c>
      <c r="I67" s="622" t="n">
        <f aca="false">E67*G67</f>
        <v>11459.1356</v>
      </c>
      <c r="J67" s="691"/>
    </row>
    <row r="68" customFormat="false" ht="13.5" hidden="false" customHeight="false" outlineLevel="0" collapsed="false">
      <c r="A68" s="701"/>
      <c r="B68" s="702" t="s">
        <v>762</v>
      </c>
      <c r="C68" s="703" t="n">
        <f aca="false">C63</f>
        <v>141.404</v>
      </c>
      <c r="D68" s="704" t="s">
        <v>186</v>
      </c>
      <c r="E68" s="705"/>
      <c r="F68" s="706"/>
      <c r="G68" s="707" t="n">
        <v>90</v>
      </c>
      <c r="H68" s="707" t="s">
        <v>186</v>
      </c>
      <c r="I68" s="708" t="n">
        <f aca="false">G68*C68</f>
        <v>12726.36</v>
      </c>
      <c r="J68" s="690" t="n">
        <f aca="false">I64+I65+I66+I67+I68</f>
        <v>36892.2951638</v>
      </c>
    </row>
    <row r="69" customFormat="false" ht="13.5" hidden="false" customHeight="false" outlineLevel="0" collapsed="false">
      <c r="A69" s="1" t="s">
        <v>696</v>
      </c>
      <c r="B69" s="516" t="s">
        <v>859</v>
      </c>
      <c r="C69" s="709" t="n">
        <f aca="false">'Výkaz výměr'!N146</f>
        <v>0</v>
      </c>
      <c r="D69" s="696" t="s">
        <v>268</v>
      </c>
      <c r="E69" s="686"/>
      <c r="F69" s="687"/>
      <c r="G69" s="2" t="n">
        <v>27000</v>
      </c>
      <c r="H69" s="2"/>
      <c r="I69" s="689"/>
      <c r="J69" s="690" t="n">
        <f aca="false">G69*C69</f>
        <v>0</v>
      </c>
    </row>
    <row r="70" customFormat="false" ht="12.75" hidden="false" customHeight="false" outlineLevel="0" collapsed="false">
      <c r="A70" s="92"/>
      <c r="B70" s="77"/>
      <c r="C70" s="678"/>
      <c r="D70" s="692"/>
      <c r="E70" s="681"/>
      <c r="F70" s="607"/>
      <c r="H70" s="63"/>
      <c r="I70" s="622"/>
      <c r="J70" s="691"/>
    </row>
    <row r="71" customFormat="false" ht="13.5" hidden="false" customHeight="false" outlineLevel="0" collapsed="false">
      <c r="A71" s="710" t="s">
        <v>860</v>
      </c>
      <c r="B71" s="69" t="s">
        <v>187</v>
      </c>
      <c r="C71" s="69"/>
      <c r="D71" s="69"/>
      <c r="E71" s="711"/>
      <c r="F71" s="69"/>
      <c r="G71" s="69"/>
      <c r="H71" s="69"/>
      <c r="I71" s="584"/>
      <c r="J71" s="712" t="n">
        <f aca="false">J25+J30+J32+J51+J52+J53+J61+J68+J69</f>
        <v>350599.8599558</v>
      </c>
    </row>
    <row r="73" customFormat="false" ht="12.75" hidden="false" customHeight="false" outlineLevel="0" collapsed="false">
      <c r="A73" s="713" t="s">
        <v>861</v>
      </c>
      <c r="B73" s="713"/>
      <c r="C73" s="713"/>
      <c r="D73" s="713"/>
      <c r="E73" s="714"/>
      <c r="F73" s="715"/>
      <c r="G73" s="715"/>
      <c r="H73" s="713"/>
      <c r="I73" s="713"/>
      <c r="J73" s="714" t="n">
        <f aca="false">J5+J10+J71</f>
        <v>555847.0407558</v>
      </c>
    </row>
    <row r="75" customFormat="false" ht="12.75" hidden="false" customHeight="false" outlineLevel="0" collapsed="false">
      <c r="A75" s="0" t="s">
        <v>862</v>
      </c>
      <c r="E75" s="147"/>
      <c r="J75" s="0" t="n">
        <v>0</v>
      </c>
    </row>
    <row r="76" customFormat="false" ht="12.75" hidden="false" customHeight="false" outlineLevel="0" collapsed="false">
      <c r="E76" s="147"/>
    </row>
    <row r="77" customFormat="false" ht="12.75" hidden="false" customHeight="false" outlineLevel="0" collapsed="false">
      <c r="A77" s="0" t="s">
        <v>863</v>
      </c>
      <c r="E77" s="147"/>
      <c r="J77" s="147" t="n">
        <f aca="false">J73</f>
        <v>555847.0407558</v>
      </c>
    </row>
    <row r="78" customFormat="false" ht="13.5" hidden="false" customHeight="false" outlineLevel="0" collapsed="false">
      <c r="E78" s="147"/>
    </row>
    <row r="79" customFormat="false" ht="13.5" hidden="false" customHeight="false" outlineLevel="0" collapsed="false">
      <c r="A79" s="716" t="s">
        <v>864</v>
      </c>
      <c r="B79" s="535"/>
      <c r="C79" s="535"/>
      <c r="D79" s="535"/>
      <c r="E79" s="717"/>
      <c r="F79" s="535"/>
      <c r="G79" s="535"/>
      <c r="H79" s="535"/>
      <c r="I79" s="718"/>
      <c r="J79" s="719" t="n">
        <f aca="false">J75-J77</f>
        <v>-555847.0407558</v>
      </c>
    </row>
    <row r="80" customFormat="false" ht="12.75" hidden="false" customHeight="false" outlineLevel="0" collapsed="false">
      <c r="E80" s="147"/>
    </row>
    <row r="82" customFormat="false" ht="12.75" hidden="false" customHeight="false" outlineLevel="0" collapsed="false">
      <c r="E82" s="147"/>
      <c r="L82" s="63"/>
      <c r="M82" s="693"/>
      <c r="N82" s="720"/>
      <c r="O82" s="63"/>
      <c r="P82" s="63"/>
      <c r="Q82" s="63"/>
      <c r="R82" s="694"/>
      <c r="S82" s="63"/>
      <c r="T82" s="63"/>
    </row>
    <row r="83" customFormat="false" ht="12.75" hidden="false" customHeight="false" outlineLevel="0" collapsed="false">
      <c r="E83" s="147"/>
      <c r="L83" s="63"/>
      <c r="M83" s="693"/>
      <c r="N83" s="720"/>
      <c r="O83" s="63"/>
      <c r="P83" s="63"/>
      <c r="Q83" s="63"/>
      <c r="R83" s="694"/>
      <c r="S83" s="63"/>
      <c r="T83" s="63"/>
    </row>
    <row r="84" customFormat="false" ht="12.75" hidden="false" customHeight="false" outlineLevel="0" collapsed="false">
      <c r="E84" s="147"/>
      <c r="L84" s="63"/>
      <c r="M84" s="693"/>
      <c r="N84" s="693"/>
      <c r="O84" s="63"/>
      <c r="P84" s="63"/>
      <c r="Q84" s="63"/>
      <c r="R84" s="63"/>
      <c r="S84" s="63"/>
      <c r="T84" s="63"/>
    </row>
    <row r="85" customFormat="false" ht="12.75" hidden="false" customHeight="false" outlineLevel="0" collapsed="false">
      <c r="L85" s="63"/>
      <c r="M85" s="693"/>
      <c r="N85" s="720"/>
      <c r="O85" s="63"/>
      <c r="P85" s="63"/>
      <c r="Q85" s="63"/>
      <c r="R85" s="694"/>
      <c r="S85" s="63"/>
      <c r="T85" s="63"/>
    </row>
    <row r="86" customFormat="false" ht="12.75" hidden="false" customHeight="false" outlineLevel="0" collapsed="false">
      <c r="L86" s="63"/>
      <c r="M86" s="693"/>
      <c r="N86" s="720"/>
      <c r="O86" s="63"/>
      <c r="P86" s="63"/>
      <c r="Q86" s="63"/>
      <c r="R86" s="694"/>
      <c r="S86" s="63"/>
      <c r="T86" s="63"/>
    </row>
    <row r="87" customFormat="false" ht="12.75" hidden="false" customHeight="false" outlineLevel="0" collapsed="false">
      <c r="L87" s="63"/>
      <c r="M87" s="693"/>
      <c r="N87" s="720"/>
      <c r="O87" s="63"/>
      <c r="P87" s="508"/>
      <c r="Q87" s="63"/>
      <c r="R87" s="694"/>
      <c r="S87" s="63"/>
      <c r="T87" s="63"/>
    </row>
    <row r="88" customFormat="false" ht="12.75" hidden="false" customHeight="false" outlineLevel="0" collapsed="false">
      <c r="L88" s="63"/>
      <c r="M88" s="693"/>
      <c r="N88" s="693"/>
      <c r="O88" s="63"/>
      <c r="P88" s="63"/>
      <c r="Q88" s="63"/>
      <c r="R88" s="694"/>
      <c r="S88" s="63"/>
      <c r="T88" s="63"/>
    </row>
    <row r="89" customFormat="false" ht="12.75" hidden="false" customHeight="false" outlineLevel="0" collapsed="false">
      <c r="L89" s="63"/>
      <c r="M89" s="693"/>
      <c r="N89" s="720"/>
      <c r="O89" s="63"/>
      <c r="P89" s="508"/>
      <c r="Q89" s="63"/>
      <c r="R89" s="694"/>
      <c r="S89" s="63"/>
      <c r="T89" s="63"/>
    </row>
    <row r="90" customFormat="false" ht="12.75" hidden="false" customHeight="false" outlineLevel="0" collapsed="false">
      <c r="E90" s="147"/>
      <c r="L90" s="63"/>
      <c r="M90" s="693"/>
      <c r="N90" s="720"/>
      <c r="O90" s="63"/>
      <c r="P90" s="63"/>
      <c r="Q90" s="63"/>
      <c r="R90" s="694"/>
      <c r="S90" s="63"/>
      <c r="T90" s="63"/>
    </row>
    <row r="91" customFormat="false" ht="12.75" hidden="false" customHeight="false" outlineLevel="0" collapsed="false">
      <c r="E91" s="147"/>
      <c r="L91" s="63"/>
      <c r="M91" s="693"/>
      <c r="N91" s="693"/>
      <c r="O91" s="63"/>
      <c r="P91" s="508"/>
      <c r="Q91" s="63"/>
      <c r="R91" s="694"/>
      <c r="S91" s="63"/>
      <c r="T91" s="63"/>
    </row>
    <row r="92" customFormat="false" ht="12.75" hidden="false" customHeight="false" outlineLevel="0" collapsed="false">
      <c r="E92" s="147"/>
      <c r="L92" s="63"/>
      <c r="M92" s="693"/>
      <c r="N92" s="693"/>
      <c r="O92" s="63"/>
      <c r="P92" s="508"/>
      <c r="Q92" s="63"/>
      <c r="R92" s="694"/>
      <c r="S92" s="63"/>
      <c r="T92" s="63"/>
    </row>
    <row r="93" customFormat="false" ht="12.75" hidden="false" customHeight="false" outlineLevel="0" collapsed="false">
      <c r="E93" s="147"/>
      <c r="L93" s="63"/>
      <c r="M93" s="693"/>
      <c r="N93" s="693"/>
      <c r="O93" s="63"/>
      <c r="P93" s="508"/>
      <c r="Q93" s="63"/>
      <c r="R93" s="694"/>
      <c r="S93" s="63"/>
      <c r="T93" s="63"/>
    </row>
    <row r="94" customFormat="false" ht="12.75" hidden="false" customHeight="false" outlineLevel="0" collapsed="false">
      <c r="E94" s="147"/>
      <c r="L94" s="63"/>
      <c r="M94" s="721"/>
      <c r="N94" s="693"/>
      <c r="O94" s="63"/>
      <c r="P94" s="63"/>
      <c r="Q94" s="63"/>
      <c r="R94" s="722"/>
      <c r="S94" s="63"/>
      <c r="T94" s="63"/>
    </row>
    <row r="95" customFormat="false" ht="12.75" hidden="false" customHeight="false" outlineLevel="0" collapsed="false">
      <c r="E95" s="147"/>
      <c r="L95" s="63"/>
      <c r="M95" s="693"/>
      <c r="N95" s="693"/>
      <c r="O95" s="63"/>
      <c r="P95" s="63"/>
      <c r="Q95" s="63"/>
      <c r="R95" s="63"/>
      <c r="S95" s="63"/>
      <c r="T95" s="63"/>
    </row>
    <row r="96" customFormat="false" ht="12.75" hidden="false" customHeight="false" outlineLevel="0" collapsed="false">
      <c r="E96" s="147"/>
      <c r="L96" s="63"/>
      <c r="M96" s="693"/>
      <c r="N96" s="720"/>
      <c r="O96" s="723"/>
      <c r="P96" s="63"/>
      <c r="Q96" s="63"/>
      <c r="R96" s="694"/>
      <c r="S96" s="63"/>
      <c r="T96" s="63"/>
    </row>
    <row r="97" customFormat="false" ht="12.75" hidden="false" customHeight="false" outlineLevel="0" collapsed="false">
      <c r="E97" s="147"/>
      <c r="L97" s="63"/>
      <c r="M97" s="693"/>
      <c r="N97" s="720"/>
      <c r="O97" s="724"/>
      <c r="P97" s="63"/>
      <c r="Q97" s="63"/>
      <c r="R97" s="694"/>
      <c r="S97" s="63"/>
      <c r="T97" s="63"/>
    </row>
    <row r="98" customFormat="false" ht="12.75" hidden="false" customHeight="false" outlineLevel="0" collapsed="false">
      <c r="E98" s="147"/>
      <c r="L98" s="63"/>
      <c r="M98" s="693"/>
      <c r="N98" s="693"/>
      <c r="O98" s="63"/>
      <c r="P98" s="63"/>
      <c r="Q98" s="63"/>
      <c r="R98" s="694"/>
      <c r="S98" s="63"/>
      <c r="T98" s="63"/>
    </row>
    <row r="99" customFormat="false" ht="12.75" hidden="false" customHeight="false" outlineLevel="0" collapsed="false">
      <c r="E99" s="147"/>
      <c r="L99" s="63"/>
      <c r="M99" s="63"/>
      <c r="N99" s="63"/>
      <c r="O99" s="63"/>
      <c r="P99" s="63"/>
      <c r="Q99" s="63"/>
      <c r="R99" s="694"/>
      <c r="S99" s="63"/>
      <c r="T99" s="63"/>
    </row>
    <row r="100" customFormat="false" ht="12.75" hidden="false" customHeight="false" outlineLevel="0" collapsed="false">
      <c r="E100" s="147"/>
      <c r="R100" s="614"/>
    </row>
    <row r="101" customFormat="false" ht="12.75" hidden="false" customHeight="false" outlineLevel="0" collapsed="false">
      <c r="E101" s="147"/>
      <c r="O101" s="725"/>
      <c r="R101" s="614"/>
    </row>
    <row r="102" customFormat="false" ht="12.75" hidden="false" customHeight="false" outlineLevel="0" collapsed="false">
      <c r="E102" s="147"/>
      <c r="R102" s="614"/>
    </row>
    <row r="103" customFormat="false" ht="13.5" hidden="false" customHeight="false" outlineLevel="0" collapsed="false">
      <c r="E103" s="147"/>
      <c r="R103" s="614"/>
    </row>
    <row r="104" customFormat="false" ht="13.5" hidden="false" customHeight="false" outlineLevel="0" collapsed="false">
      <c r="E104" s="147"/>
      <c r="M104" s="726"/>
      <c r="N104" s="727"/>
      <c r="O104" s="727"/>
      <c r="P104" s="727"/>
      <c r="Q104" s="727"/>
      <c r="R104" s="728"/>
      <c r="S104" s="729"/>
    </row>
    <row r="105" customFormat="false" ht="12.75" hidden="false" customHeight="false" outlineLevel="0" collapsed="false">
      <c r="E105" s="147"/>
      <c r="R105" s="614"/>
    </row>
    <row r="106" customFormat="false" ht="12.75" hidden="false" customHeight="false" outlineLevel="0" collapsed="false">
      <c r="E106" s="147"/>
      <c r="R106" s="614"/>
    </row>
    <row r="107" customFormat="false" ht="12.75" hidden="false" customHeight="false" outlineLevel="0" collapsed="false">
      <c r="E107" s="147"/>
      <c r="R107" s="614"/>
    </row>
    <row r="108" customFormat="false" ht="12.75" hidden="false" customHeight="false" outlineLevel="0" collapsed="false">
      <c r="E108" s="147"/>
      <c r="R108" s="614"/>
      <c r="S108" s="730"/>
    </row>
    <row r="109" customFormat="false" ht="12.75" hidden="false" customHeight="false" outlineLevel="0" collapsed="false">
      <c r="E109" s="147"/>
    </row>
    <row r="110" customFormat="false" ht="12.75" hidden="false" customHeight="false" outlineLevel="0" collapsed="false">
      <c r="E110" s="147"/>
    </row>
    <row r="111" customFormat="false" ht="12.75" hidden="false" customHeight="false" outlineLevel="0" collapsed="false">
      <c r="E111" s="147"/>
    </row>
    <row r="112" customFormat="false" ht="12.75" hidden="false" customHeight="false" outlineLevel="0" collapsed="false">
      <c r="E112" s="147"/>
    </row>
    <row r="113" customFormat="false" ht="12.75" hidden="false" customHeight="false" outlineLevel="0" collapsed="false">
      <c r="E113" s="147"/>
    </row>
    <row r="114" customFormat="false" ht="12.75" hidden="false" customHeight="false" outlineLevel="0" collapsed="false">
      <c r="E114" s="147"/>
    </row>
    <row r="115" customFormat="false" ht="12.75" hidden="false" customHeight="false" outlineLevel="0" collapsed="false">
      <c r="E115" s="147"/>
    </row>
    <row r="116" customFormat="false" ht="12.75" hidden="false" customHeight="false" outlineLevel="0" collapsed="false">
      <c r="E116" s="147"/>
    </row>
    <row r="117" customFormat="false" ht="12.75" hidden="false" customHeight="false" outlineLevel="0" collapsed="false">
      <c r="E117" s="147"/>
    </row>
    <row r="118" customFormat="false" ht="12.75" hidden="false" customHeight="false" outlineLevel="0" collapsed="false">
      <c r="E118" s="147"/>
    </row>
    <row r="119" customFormat="false" ht="12.75" hidden="false" customHeight="false" outlineLevel="0" collapsed="false">
      <c r="E119" s="147"/>
    </row>
    <row r="120" customFormat="false" ht="12.75" hidden="false" customHeight="false" outlineLevel="0" collapsed="false">
      <c r="E120" s="147"/>
    </row>
    <row r="121" customFormat="false" ht="12.75" hidden="false" customHeight="false" outlineLevel="0" collapsed="false">
      <c r="E121" s="147"/>
    </row>
    <row r="122" customFormat="false" ht="12.75" hidden="false" customHeight="false" outlineLevel="0" collapsed="false">
      <c r="E122" s="147"/>
    </row>
    <row r="123" customFormat="false" ht="12.75" hidden="false" customHeight="false" outlineLevel="0" collapsed="false">
      <c r="E123" s="147"/>
    </row>
  </sheetData>
  <printOptions headings="false" gridLines="false" gridLinesSet="true" horizontalCentered="false" verticalCentered="false"/>
  <pageMargins left="0.170138888888889" right="0.259722222222222" top="0.6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499" width="27.85"/>
    <col collapsed="false" customWidth="true" hidden="false" outlineLevel="0" max="3" min="3" style="499" width="14.85"/>
    <col collapsed="false" customWidth="true" hidden="false" outlineLevel="0" max="4" min="4" style="499" width="3.28"/>
    <col collapsed="false" customWidth="true" hidden="false" outlineLevel="0" max="5" min="5" style="0" width="14.85"/>
    <col collapsed="false" customWidth="true" hidden="false" outlineLevel="0" max="6" min="6" style="147" width="8.28"/>
    <col collapsed="false" customWidth="true" hidden="false" outlineLevel="0" max="7" min="7" style="0" width="14.85"/>
    <col collapsed="false" customWidth="true" hidden="false" outlineLevel="0" max="8" min="8" style="147" width="8.28"/>
    <col collapsed="false" customWidth="true" hidden="false" outlineLevel="0" max="9" min="9" style="0" width="2.56"/>
    <col collapsed="false" customWidth="true" hidden="false" outlineLevel="0" max="10" min="10" style="731" width="14.85"/>
    <col collapsed="false" customWidth="true" hidden="false" outlineLevel="0" max="11" min="11" style="731" width="2.56"/>
    <col collapsed="false" customWidth="true" hidden="false" outlineLevel="0" max="12" min="12" style="731" width="14.85"/>
    <col collapsed="false" customWidth="true" hidden="false" outlineLevel="0" max="17" min="13" style="0" width="14.85"/>
    <col collapsed="false" customWidth="true" hidden="false" outlineLevel="0" max="18" min="18" style="0" width="2.56"/>
    <col collapsed="false" customWidth="true" hidden="false" outlineLevel="0" max="19" min="19" style="0" width="14.85"/>
  </cols>
  <sheetData>
    <row r="2" customFormat="false" ht="33.75" hidden="false" customHeight="false" outlineLevel="0" collapsed="false">
      <c r="B2" s="732" t="s">
        <v>865</v>
      </c>
    </row>
    <row r="3" customFormat="false" ht="15.75" hidden="false" customHeight="false" outlineLevel="0" collapsed="false">
      <c r="B3" s="733" t="s">
        <v>49</v>
      </c>
    </row>
    <row r="4" customFormat="false" ht="12.75" hidden="false" customHeight="false" outlineLevel="0" collapsed="false">
      <c r="B4" s="734" t="s">
        <v>866</v>
      </c>
    </row>
    <row r="5" customFormat="false" ht="12.75" hidden="false" customHeight="false" outlineLevel="0" collapsed="false">
      <c r="B5" s="735" t="s">
        <v>867</v>
      </c>
    </row>
    <row r="7" customFormat="false" ht="19.5" hidden="false" customHeight="true" outlineLevel="0" collapsed="false">
      <c r="A7" s="736"/>
      <c r="B7" s="65" t="s">
        <v>868</v>
      </c>
      <c r="C7" s="65"/>
      <c r="D7" s="65"/>
      <c r="E7" s="65"/>
      <c r="F7" s="737"/>
      <c r="G7" s="63"/>
      <c r="H7" s="507"/>
      <c r="I7" s="63"/>
      <c r="J7" s="738"/>
      <c r="K7" s="738"/>
      <c r="L7" s="738"/>
    </row>
    <row r="8" customFormat="false" ht="13.5" hidden="false" customHeight="false" outlineLevel="0" collapsed="false"/>
    <row r="9" s="739" customFormat="true" ht="15.75" hidden="false" customHeight="false" outlineLevel="0" collapsed="false">
      <c r="B9" s="740" t="s">
        <v>869</v>
      </c>
      <c r="C9" s="740" t="s">
        <v>870</v>
      </c>
      <c r="D9" s="741"/>
      <c r="E9" s="742" t="s">
        <v>871</v>
      </c>
      <c r="F9" s="743" t="s">
        <v>872</v>
      </c>
      <c r="G9" s="744" t="s">
        <v>873</v>
      </c>
      <c r="H9" s="743" t="s">
        <v>872</v>
      </c>
      <c r="I9" s="745"/>
      <c r="J9" s="746" t="s">
        <v>874</v>
      </c>
      <c r="K9" s="747"/>
      <c r="L9" s="748" t="s">
        <v>875</v>
      </c>
      <c r="M9" s="749" t="s">
        <v>876</v>
      </c>
      <c r="N9" s="750" t="s">
        <v>877</v>
      </c>
      <c r="O9" s="751" t="s">
        <v>878</v>
      </c>
      <c r="P9" s="752" t="s">
        <v>879</v>
      </c>
      <c r="Q9" s="753" t="s">
        <v>880</v>
      </c>
      <c r="R9" s="745"/>
      <c r="S9" s="754" t="s">
        <v>881</v>
      </c>
    </row>
    <row r="10" s="739" customFormat="true" ht="15" hidden="false" customHeight="false" outlineLevel="0" collapsed="false">
      <c r="B10" s="755" t="s">
        <v>882</v>
      </c>
      <c r="C10" s="756" t="n">
        <f aca="false">Položky!H25</f>
        <v>228181.700832</v>
      </c>
      <c r="D10" s="757"/>
      <c r="E10" s="758"/>
      <c r="F10" s="759"/>
      <c r="G10" s="760"/>
      <c r="H10" s="761"/>
      <c r="I10" s="762"/>
      <c r="J10" s="763" t="n">
        <f aca="false">(C10+G10)-E10</f>
        <v>228181.700832</v>
      </c>
      <c r="K10" s="764"/>
      <c r="L10" s="765" t="n">
        <v>0</v>
      </c>
      <c r="M10" s="766" t="n">
        <v>0</v>
      </c>
      <c r="N10" s="767" t="n">
        <v>0</v>
      </c>
      <c r="O10" s="768"/>
      <c r="P10" s="769"/>
      <c r="Q10" s="770"/>
      <c r="R10" s="771"/>
      <c r="S10" s="772" t="n">
        <f aca="false">J10-L10-M10-N10-O10-P10-Q10</f>
        <v>228181.700832</v>
      </c>
    </row>
    <row r="11" s="739" customFormat="true" ht="15" hidden="false" customHeight="false" outlineLevel="0" collapsed="false">
      <c r="B11" s="773" t="s">
        <v>883</v>
      </c>
      <c r="C11" s="774" t="n">
        <f aca="false">Položky!H47</f>
        <v>384244.8402144</v>
      </c>
      <c r="D11" s="775"/>
      <c r="E11" s="776"/>
      <c r="F11" s="759"/>
      <c r="G11" s="760"/>
      <c r="H11" s="777"/>
      <c r="I11" s="762"/>
      <c r="J11" s="763" t="n">
        <f aca="false">(C11+G11)-E11</f>
        <v>384244.8402144</v>
      </c>
      <c r="K11" s="764"/>
      <c r="L11" s="778" t="n">
        <v>0</v>
      </c>
      <c r="M11" s="766" t="n">
        <v>0</v>
      </c>
      <c r="N11" s="779" t="n">
        <f aca="false">J11-M11</f>
        <v>384244.8402144</v>
      </c>
      <c r="O11" s="780"/>
      <c r="P11" s="781"/>
      <c r="Q11" s="782"/>
      <c r="R11" s="783"/>
      <c r="S11" s="772" t="n">
        <f aca="false">J11-L11-M11-N11-O11-P11-Q11</f>
        <v>0</v>
      </c>
    </row>
    <row r="12" s="739" customFormat="true" ht="15" hidden="false" customHeight="false" outlineLevel="0" collapsed="false">
      <c r="B12" s="773" t="s">
        <v>884</v>
      </c>
      <c r="C12" s="774" t="n">
        <f aca="false">Položky!H60</f>
        <v>144361.350512</v>
      </c>
      <c r="D12" s="775"/>
      <c r="E12" s="776"/>
      <c r="F12" s="759"/>
      <c r="G12" s="760"/>
      <c r="H12" s="777"/>
      <c r="I12" s="762"/>
      <c r="J12" s="763" t="n">
        <f aca="false">(C12+G12)-E12</f>
        <v>144361.350512</v>
      </c>
      <c r="K12" s="764"/>
      <c r="L12" s="778" t="n">
        <v>0</v>
      </c>
      <c r="M12" s="766" t="n">
        <v>0</v>
      </c>
      <c r="N12" s="779" t="n">
        <f aca="false">J12</f>
        <v>144361.350512</v>
      </c>
      <c r="O12" s="780"/>
      <c r="P12" s="781"/>
      <c r="Q12" s="782"/>
      <c r="R12" s="783"/>
      <c r="S12" s="772" t="n">
        <f aca="false">J12-L12-M12-N12-O12-P12-Q12</f>
        <v>0</v>
      </c>
    </row>
    <row r="13" s="739" customFormat="true" ht="15" hidden="false" customHeight="false" outlineLevel="0" collapsed="false">
      <c r="B13" s="773" t="s">
        <v>885</v>
      </c>
      <c r="C13" s="774"/>
      <c r="D13" s="775"/>
      <c r="E13" s="776"/>
      <c r="F13" s="759"/>
      <c r="G13" s="760"/>
      <c r="H13" s="777"/>
      <c r="I13" s="762"/>
      <c r="J13" s="763"/>
      <c r="K13" s="764"/>
      <c r="L13" s="778"/>
      <c r="M13" s="766"/>
      <c r="N13" s="779"/>
      <c r="O13" s="780"/>
      <c r="P13" s="781"/>
      <c r="Q13" s="782"/>
      <c r="R13" s="783"/>
      <c r="S13" s="772"/>
    </row>
    <row r="14" s="739" customFormat="true" ht="15" hidden="false" customHeight="false" outlineLevel="0" collapsed="false">
      <c r="B14" s="773" t="s">
        <v>886</v>
      </c>
      <c r="C14" s="774" t="n">
        <f aca="false">Položky!H73</f>
        <v>208159.288</v>
      </c>
      <c r="D14" s="775"/>
      <c r="E14" s="776"/>
      <c r="F14" s="759"/>
      <c r="G14" s="760"/>
      <c r="H14" s="777"/>
      <c r="I14" s="762"/>
      <c r="J14" s="763" t="n">
        <f aca="false">(C14+G14)-E14</f>
        <v>208159.288</v>
      </c>
      <c r="K14" s="764"/>
      <c r="L14" s="778" t="n">
        <v>0</v>
      </c>
      <c r="M14" s="766" t="n">
        <v>0</v>
      </c>
      <c r="N14" s="779" t="n">
        <f aca="false">J14</f>
        <v>208159.288</v>
      </c>
      <c r="O14" s="780"/>
      <c r="P14" s="781"/>
      <c r="Q14" s="782"/>
      <c r="R14" s="783"/>
      <c r="S14" s="772" t="n">
        <f aca="false">J14-L14-M14-N14-O14-P14-Q14</f>
        <v>0</v>
      </c>
    </row>
    <row r="15" s="739" customFormat="true" ht="15" hidden="false" customHeight="false" outlineLevel="0" collapsed="false">
      <c r="B15" s="773" t="s">
        <v>887</v>
      </c>
      <c r="C15" s="774" t="n">
        <f aca="false">Položky!H92</f>
        <v>153421.7</v>
      </c>
      <c r="D15" s="775"/>
      <c r="E15" s="776"/>
      <c r="F15" s="759"/>
      <c r="G15" s="760"/>
      <c r="H15" s="777"/>
      <c r="I15" s="762"/>
      <c r="J15" s="763" t="n">
        <f aca="false">(C15+G15)-E15</f>
        <v>153421.7</v>
      </c>
      <c r="K15" s="764"/>
      <c r="L15" s="778" t="n">
        <v>0</v>
      </c>
      <c r="M15" s="766" t="n">
        <v>0</v>
      </c>
      <c r="N15" s="779" t="n">
        <v>0</v>
      </c>
      <c r="O15" s="780"/>
      <c r="P15" s="781"/>
      <c r="Q15" s="782"/>
      <c r="R15" s="783"/>
      <c r="S15" s="772" t="n">
        <f aca="false">J15-L15-M15-N15-O15-P15-Q15</f>
        <v>153421.7</v>
      </c>
    </row>
    <row r="16" s="739" customFormat="true" ht="15" hidden="false" customHeight="false" outlineLevel="0" collapsed="false">
      <c r="B16" s="773" t="s">
        <v>888</v>
      </c>
      <c r="C16" s="774" t="n">
        <f aca="false">Položky!H98</f>
        <v>15025.92</v>
      </c>
      <c r="D16" s="775"/>
      <c r="E16" s="776"/>
      <c r="F16" s="759"/>
      <c r="G16" s="760"/>
      <c r="H16" s="777"/>
      <c r="I16" s="762"/>
      <c r="J16" s="763" t="n">
        <f aca="false">(C16+G16)-E16</f>
        <v>15025.92</v>
      </c>
      <c r="K16" s="764"/>
      <c r="L16" s="778" t="n">
        <v>0</v>
      </c>
      <c r="M16" s="766" t="n">
        <v>0</v>
      </c>
      <c r="N16" s="779" t="n">
        <v>0</v>
      </c>
      <c r="O16" s="780"/>
      <c r="P16" s="781"/>
      <c r="Q16" s="782"/>
      <c r="R16" s="783"/>
      <c r="S16" s="772" t="n">
        <f aca="false">J16-L16-M16-N16-O16-P16-Q16</f>
        <v>15025.92</v>
      </c>
    </row>
    <row r="17" s="739" customFormat="true" ht="15" hidden="false" customHeight="false" outlineLevel="0" collapsed="false">
      <c r="B17" s="773" t="s">
        <v>889</v>
      </c>
      <c r="C17" s="774" t="n">
        <f aca="false">Položky!H103</f>
        <v>24123.67948896</v>
      </c>
      <c r="D17" s="775"/>
      <c r="E17" s="776"/>
      <c r="F17" s="759"/>
      <c r="G17" s="760"/>
      <c r="H17" s="777"/>
      <c r="I17" s="762"/>
      <c r="J17" s="763" t="n">
        <f aca="false">(C17+G17)-E17</f>
        <v>24123.67948896</v>
      </c>
      <c r="K17" s="764"/>
      <c r="L17" s="778" t="n">
        <v>0</v>
      </c>
      <c r="M17" s="766" t="n">
        <v>0</v>
      </c>
      <c r="N17" s="779" t="n">
        <f aca="false">J17</f>
        <v>24123.67948896</v>
      </c>
      <c r="O17" s="780"/>
      <c r="P17" s="781"/>
      <c r="Q17" s="782"/>
      <c r="R17" s="783"/>
      <c r="S17" s="772" t="n">
        <f aca="false">J17-L17-M17-N17-O17-P17-Q17</f>
        <v>0</v>
      </c>
    </row>
    <row r="18" s="739" customFormat="true" ht="15" hidden="false" customHeight="false" outlineLevel="0" collapsed="false">
      <c r="B18" s="773" t="s">
        <v>890</v>
      </c>
      <c r="C18" s="774" t="n">
        <f aca="false">Položky!H113</f>
        <v>48000</v>
      </c>
      <c r="D18" s="775"/>
      <c r="E18" s="776"/>
      <c r="F18" s="759"/>
      <c r="G18" s="760"/>
      <c r="H18" s="777"/>
      <c r="I18" s="762"/>
      <c r="J18" s="763" t="n">
        <f aca="false">(C18+G18)-E18</f>
        <v>48000</v>
      </c>
      <c r="K18" s="764"/>
      <c r="L18" s="778" t="n">
        <v>0</v>
      </c>
      <c r="M18" s="766" t="n">
        <v>0</v>
      </c>
      <c r="N18" s="779" t="n">
        <v>0</v>
      </c>
      <c r="O18" s="780"/>
      <c r="P18" s="781"/>
      <c r="Q18" s="782"/>
      <c r="R18" s="783"/>
      <c r="S18" s="772" t="n">
        <v>0</v>
      </c>
    </row>
    <row r="19" s="739" customFormat="true" ht="15" hidden="false" customHeight="false" outlineLevel="0" collapsed="false">
      <c r="B19" s="773" t="s">
        <v>891</v>
      </c>
      <c r="C19" s="774" t="n">
        <f aca="false">Položky!H120</f>
        <v>47000</v>
      </c>
      <c r="D19" s="775"/>
      <c r="E19" s="776"/>
      <c r="F19" s="759"/>
      <c r="G19" s="760"/>
      <c r="H19" s="777"/>
      <c r="I19" s="762"/>
      <c r="J19" s="763" t="n">
        <f aca="false">(C19+G19)-E19</f>
        <v>47000</v>
      </c>
      <c r="K19" s="764"/>
      <c r="L19" s="778" t="n">
        <v>0</v>
      </c>
      <c r="M19" s="766" t="n">
        <v>0</v>
      </c>
      <c r="N19" s="779" t="n">
        <v>0</v>
      </c>
      <c r="O19" s="780"/>
      <c r="P19" s="781"/>
      <c r="Q19" s="782"/>
      <c r="R19" s="783"/>
      <c r="S19" s="772" t="n">
        <f aca="false">J19-L19-M19-N19-O19-P19-Q19</f>
        <v>47000</v>
      </c>
    </row>
    <row r="20" s="739" customFormat="true" ht="15" hidden="false" customHeight="false" outlineLevel="0" collapsed="false">
      <c r="B20" s="773" t="s">
        <v>892</v>
      </c>
      <c r="C20" s="774" t="n">
        <f aca="false">Položky!H133</f>
        <v>70000</v>
      </c>
      <c r="D20" s="775"/>
      <c r="E20" s="776"/>
      <c r="F20" s="759"/>
      <c r="G20" s="760"/>
      <c r="H20" s="777"/>
      <c r="I20" s="762"/>
      <c r="J20" s="763" t="n">
        <f aca="false">(C20+G20)-E20</f>
        <v>70000</v>
      </c>
      <c r="K20" s="764"/>
      <c r="L20" s="778" t="n">
        <v>0</v>
      </c>
      <c r="M20" s="766" t="n">
        <v>0</v>
      </c>
      <c r="N20" s="779" t="n">
        <f aca="false">J20</f>
        <v>70000</v>
      </c>
      <c r="O20" s="780"/>
      <c r="P20" s="781"/>
      <c r="Q20" s="782"/>
      <c r="R20" s="783"/>
      <c r="S20" s="772" t="n">
        <f aca="false">J20-L20-M20-N20-O20-P20-Q20</f>
        <v>0</v>
      </c>
    </row>
    <row r="21" s="739" customFormat="true" ht="15" hidden="false" customHeight="false" outlineLevel="0" collapsed="false">
      <c r="B21" s="773" t="s">
        <v>893</v>
      </c>
      <c r="C21" s="774" t="n">
        <f aca="false">Položky!H145</f>
        <v>52431.9</v>
      </c>
      <c r="D21" s="775"/>
      <c r="E21" s="776"/>
      <c r="F21" s="759"/>
      <c r="G21" s="760"/>
      <c r="H21" s="777"/>
      <c r="I21" s="762"/>
      <c r="J21" s="763" t="n">
        <f aca="false">(C21+G21)-E21</f>
        <v>52431.9</v>
      </c>
      <c r="K21" s="764"/>
      <c r="L21" s="778" t="n">
        <v>0</v>
      </c>
      <c r="M21" s="766" t="n">
        <v>0</v>
      </c>
      <c r="N21" s="779" t="n">
        <v>0</v>
      </c>
      <c r="O21" s="780"/>
      <c r="P21" s="781"/>
      <c r="Q21" s="782"/>
      <c r="R21" s="783"/>
      <c r="S21" s="772" t="n">
        <v>0</v>
      </c>
    </row>
    <row r="22" s="739" customFormat="true" ht="15" hidden="false" customHeight="false" outlineLevel="0" collapsed="false">
      <c r="B22" s="773" t="s">
        <v>894</v>
      </c>
      <c r="C22" s="774" t="n">
        <f aca="false">Položky!H150</f>
        <v>100000</v>
      </c>
      <c r="D22" s="775"/>
      <c r="E22" s="776"/>
      <c r="F22" s="759"/>
      <c r="G22" s="760"/>
      <c r="H22" s="777"/>
      <c r="I22" s="762"/>
      <c r="J22" s="763" t="n">
        <f aca="false">(C22+G22)-E22</f>
        <v>100000</v>
      </c>
      <c r="K22" s="764"/>
      <c r="L22" s="778" t="n">
        <v>0</v>
      </c>
      <c r="M22" s="766" t="n">
        <v>0</v>
      </c>
      <c r="N22" s="779" t="n">
        <v>0</v>
      </c>
      <c r="O22" s="780"/>
      <c r="P22" s="781"/>
      <c r="Q22" s="782"/>
      <c r="R22" s="783"/>
      <c r="S22" s="772" t="n">
        <f aca="false">J22-L22-M22-N22-O22-P22-Q22</f>
        <v>100000</v>
      </c>
    </row>
    <row r="23" s="739" customFormat="true" ht="15" hidden="false" customHeight="false" outlineLevel="0" collapsed="false">
      <c r="B23" s="773" t="s">
        <v>895</v>
      </c>
      <c r="C23" s="774" t="n">
        <f aca="false">Položky!H166</f>
        <v>64526.99808</v>
      </c>
      <c r="D23" s="775"/>
      <c r="E23" s="776"/>
      <c r="F23" s="759"/>
      <c r="G23" s="760"/>
      <c r="H23" s="777"/>
      <c r="I23" s="762"/>
      <c r="J23" s="763" t="n">
        <f aca="false">(C23+G23)-E23</f>
        <v>64526.99808</v>
      </c>
      <c r="K23" s="764"/>
      <c r="L23" s="778" t="n">
        <v>0</v>
      </c>
      <c r="M23" s="766" t="n">
        <v>0</v>
      </c>
      <c r="N23" s="779" t="n">
        <v>0</v>
      </c>
      <c r="O23" s="780"/>
      <c r="P23" s="781"/>
      <c r="Q23" s="782"/>
      <c r="R23" s="783"/>
      <c r="S23" s="772" t="n">
        <f aca="false">J23-L23-M23-N23-O23-P23-Q23</f>
        <v>64526.99808</v>
      </c>
    </row>
    <row r="24" s="739" customFormat="true" ht="15" hidden="false" customHeight="false" outlineLevel="0" collapsed="false">
      <c r="B24" s="773" t="s">
        <v>896</v>
      </c>
      <c r="C24" s="774" t="n">
        <v>0</v>
      </c>
      <c r="D24" s="775"/>
      <c r="E24" s="776"/>
      <c r="F24" s="759"/>
      <c r="G24" s="760"/>
      <c r="H24" s="777"/>
      <c r="I24" s="762"/>
      <c r="J24" s="763" t="n">
        <f aca="false">(C24+G24)-E24</f>
        <v>0</v>
      </c>
      <c r="K24" s="764"/>
      <c r="L24" s="778" t="n">
        <v>0</v>
      </c>
      <c r="M24" s="766" t="n">
        <v>0</v>
      </c>
      <c r="N24" s="779" t="n">
        <v>0</v>
      </c>
      <c r="O24" s="780"/>
      <c r="P24" s="781"/>
      <c r="Q24" s="782"/>
      <c r="R24" s="783"/>
      <c r="S24" s="772" t="n">
        <f aca="false">J24-L24-M24-N24-O24-P24-Q24</f>
        <v>0</v>
      </c>
    </row>
    <row r="25" s="739" customFormat="true" ht="15" hidden="false" customHeight="false" outlineLevel="0" collapsed="false">
      <c r="B25" s="784" t="s">
        <v>897</v>
      </c>
      <c r="C25" s="774"/>
      <c r="D25" s="775"/>
      <c r="E25" s="776"/>
      <c r="F25" s="759"/>
      <c r="G25" s="760"/>
      <c r="H25" s="777"/>
      <c r="I25" s="762"/>
      <c r="J25" s="785"/>
      <c r="K25" s="764"/>
      <c r="L25" s="778"/>
      <c r="M25" s="766"/>
      <c r="N25" s="786"/>
      <c r="O25" s="780"/>
      <c r="P25" s="781"/>
      <c r="Q25" s="782"/>
      <c r="R25" s="783"/>
      <c r="S25" s="787" t="n">
        <v>0</v>
      </c>
    </row>
    <row r="26" s="739" customFormat="true" ht="15" hidden="false" customHeight="false" outlineLevel="0" collapsed="false">
      <c r="B26" s="788" t="s">
        <v>898</v>
      </c>
      <c r="C26" s="774"/>
      <c r="D26" s="775"/>
      <c r="E26" s="776"/>
      <c r="F26" s="759"/>
      <c r="G26" s="760"/>
      <c r="H26" s="777"/>
      <c r="I26" s="762"/>
      <c r="J26" s="789"/>
      <c r="K26" s="764"/>
      <c r="L26" s="778"/>
      <c r="M26" s="766"/>
      <c r="N26" s="790"/>
      <c r="O26" s="780"/>
      <c r="P26" s="781"/>
      <c r="Q26" s="782"/>
      <c r="R26" s="783"/>
      <c r="S26" s="772"/>
    </row>
    <row r="27" s="739" customFormat="true" ht="15.75" hidden="false" customHeight="false" outlineLevel="0" collapsed="false">
      <c r="B27" s="791" t="s">
        <v>899</v>
      </c>
      <c r="C27" s="792" t="n">
        <f aca="false">VRN</f>
        <v>42093.3937198662</v>
      </c>
      <c r="D27" s="793"/>
      <c r="E27" s="794"/>
      <c r="F27" s="759"/>
      <c r="G27" s="760"/>
      <c r="H27" s="795"/>
      <c r="I27" s="762"/>
      <c r="J27" s="763" t="n">
        <f aca="false">(C27+G27)-E27</f>
        <v>42093.3937198662</v>
      </c>
      <c r="K27" s="796"/>
      <c r="L27" s="797" t="n">
        <v>0</v>
      </c>
      <c r="M27" s="798" t="n">
        <v>0</v>
      </c>
      <c r="N27" s="799" t="n">
        <f aca="false">J27</f>
        <v>42093.3937198662</v>
      </c>
      <c r="O27" s="800"/>
      <c r="P27" s="801"/>
      <c r="Q27" s="802"/>
      <c r="R27" s="803"/>
      <c r="S27" s="772" t="n">
        <f aca="false">J27-L27-M27-N27-O27-P27-Q27</f>
        <v>0</v>
      </c>
    </row>
    <row r="28" s="739" customFormat="true" ht="15.75" hidden="false" customHeight="false" outlineLevel="0" collapsed="false">
      <c r="B28" s="804" t="s">
        <v>511</v>
      </c>
      <c r="C28" s="805" t="n">
        <v>0</v>
      </c>
      <c r="D28" s="806"/>
      <c r="E28" s="807" t="n">
        <f aca="false">SUM(E10:E27)</f>
        <v>0</v>
      </c>
      <c r="F28" s="808"/>
      <c r="G28" s="809" t="n">
        <f aca="false">SUM(G10:G27)</f>
        <v>0</v>
      </c>
      <c r="H28" s="810" t="n">
        <v>1</v>
      </c>
      <c r="I28" s="811"/>
      <c r="J28" s="812" t="n">
        <f aca="false">J27+J24+J23+J22+J21+J20+J19+J18+J17+J16+J15+J14+J12+J11+J10+J26-J25</f>
        <v>1581570.77084723</v>
      </c>
      <c r="K28" s="813"/>
      <c r="L28" s="814" t="n">
        <f aca="false">SUM(L10:L27)</f>
        <v>0</v>
      </c>
      <c r="M28" s="815" t="n">
        <f aca="false">SUM(M10:M27)</f>
        <v>0</v>
      </c>
      <c r="N28" s="816" t="n">
        <f aca="false">N27+N24+N23+N22+N21+N20+N19+N18+N17+N16+N15+N14+N12+N11+N10+N26-N25</f>
        <v>872982.551935226</v>
      </c>
      <c r="O28" s="817" t="n">
        <f aca="false">SUM(O10:O27)</f>
        <v>0</v>
      </c>
      <c r="P28" s="818" t="n">
        <f aca="false">SUM(P10:P27)</f>
        <v>0</v>
      </c>
      <c r="Q28" s="819" t="n">
        <f aca="false">SUM(Q10:Q27)</f>
        <v>0</v>
      </c>
      <c r="R28" s="820"/>
      <c r="S28" s="821" t="n">
        <v>0</v>
      </c>
    </row>
    <row r="29" s="739" customFormat="true" ht="15" hidden="false" customHeight="false" outlineLevel="0" collapsed="false">
      <c r="B29" s="822"/>
      <c r="C29" s="823"/>
      <c r="D29" s="823"/>
      <c r="E29" s="824"/>
      <c r="F29" s="825"/>
      <c r="G29" s="826"/>
      <c r="H29" s="825"/>
      <c r="I29" s="823"/>
      <c r="J29" s="823"/>
      <c r="K29" s="823"/>
      <c r="L29" s="823"/>
    </row>
    <row r="30" s="739" customFormat="true" ht="15.75" hidden="false" customHeight="false" outlineLevel="0" collapsed="false">
      <c r="B30" s="822"/>
      <c r="C30" s="823"/>
      <c r="D30" s="823"/>
      <c r="E30" s="824"/>
      <c r="F30" s="825"/>
      <c r="G30" s="826"/>
      <c r="H30" s="825"/>
      <c r="I30" s="823"/>
      <c r="J30" s="823"/>
      <c r="K30" s="823"/>
      <c r="L30" s="823"/>
    </row>
    <row r="31" s="739" customFormat="true" ht="15.75" hidden="false" customHeight="false" outlineLevel="0" collapsed="false">
      <c r="B31" s="822"/>
      <c r="C31" s="823"/>
      <c r="D31" s="823"/>
      <c r="E31" s="824"/>
      <c r="F31" s="825"/>
      <c r="G31" s="826"/>
      <c r="H31" s="825"/>
      <c r="I31" s="823"/>
      <c r="J31" s="746" t="s">
        <v>900</v>
      </c>
      <c r="K31" s="827"/>
      <c r="L31" s="828" t="s">
        <v>901</v>
      </c>
      <c r="M31" s="829" t="s">
        <v>902</v>
      </c>
      <c r="N31" s="830" t="s">
        <v>903</v>
      </c>
      <c r="O31" s="831" t="s">
        <v>904</v>
      </c>
      <c r="P31" s="832"/>
    </row>
    <row r="32" s="739" customFormat="true" ht="15" hidden="false" customHeight="false" outlineLevel="0" collapsed="false">
      <c r="B32" s="822"/>
      <c r="C32" s="823"/>
      <c r="D32" s="823"/>
      <c r="E32" s="824"/>
      <c r="F32" s="825"/>
      <c r="G32" s="826"/>
      <c r="H32" s="825"/>
      <c r="I32" s="823"/>
      <c r="J32" s="833" t="s">
        <v>905</v>
      </c>
      <c r="K32" s="834"/>
      <c r="L32" s="835" t="n">
        <f aca="false">L28</f>
        <v>0</v>
      </c>
      <c r="M32" s="836" t="n">
        <f aca="false">L32*0.1</f>
        <v>0</v>
      </c>
      <c r="N32" s="837" t="n">
        <v>0</v>
      </c>
      <c r="O32" s="838" t="n">
        <f aca="false">N32+M32+L32</f>
        <v>0</v>
      </c>
      <c r="P32" s="839"/>
    </row>
    <row r="33" s="739" customFormat="true" ht="15" hidden="false" customHeight="false" outlineLevel="0" collapsed="false">
      <c r="B33" s="822"/>
      <c r="C33" s="823"/>
      <c r="D33" s="823"/>
      <c r="E33" s="824"/>
      <c r="F33" s="825"/>
      <c r="G33" s="826"/>
      <c r="H33" s="825"/>
      <c r="I33" s="823"/>
      <c r="J33" s="840" t="s">
        <v>906</v>
      </c>
      <c r="K33" s="841"/>
      <c r="L33" s="842" t="n">
        <f aca="false">M28</f>
        <v>0</v>
      </c>
      <c r="M33" s="843" t="n">
        <f aca="false">L33*0.1</f>
        <v>0</v>
      </c>
      <c r="N33" s="844" t="n">
        <v>0</v>
      </c>
      <c r="O33" s="845" t="n">
        <f aca="false">N33+M33+L33</f>
        <v>0</v>
      </c>
      <c r="P33" s="839"/>
      <c r="S33" s="846"/>
    </row>
    <row r="34" s="739" customFormat="true" ht="15" hidden="false" customHeight="false" outlineLevel="0" collapsed="false">
      <c r="B34" s="822"/>
      <c r="C34" s="823"/>
      <c r="D34" s="823"/>
      <c r="E34" s="824"/>
      <c r="F34" s="825"/>
      <c r="G34" s="826"/>
      <c r="H34" s="825"/>
      <c r="I34" s="823"/>
      <c r="J34" s="847" t="s">
        <v>907</v>
      </c>
      <c r="K34" s="841"/>
      <c r="L34" s="848" t="n">
        <f aca="false">N28</f>
        <v>872982.551935226</v>
      </c>
      <c r="M34" s="849" t="n">
        <f aca="false">L34*0.1</f>
        <v>87298.2551935226</v>
      </c>
      <c r="N34" s="850" t="n">
        <v>0</v>
      </c>
      <c r="O34" s="851" t="n">
        <f aca="false">N34+M34+L34</f>
        <v>960280.807128749</v>
      </c>
      <c r="P34" s="839"/>
    </row>
    <row r="35" s="739" customFormat="true" ht="15" hidden="false" customHeight="false" outlineLevel="0" collapsed="false">
      <c r="B35" s="822"/>
      <c r="C35" s="823"/>
      <c r="D35" s="823"/>
      <c r="E35" s="824"/>
      <c r="F35" s="825"/>
      <c r="G35" s="826"/>
      <c r="H35" s="825"/>
      <c r="I35" s="823"/>
      <c r="J35" s="852" t="s">
        <v>908</v>
      </c>
      <c r="K35" s="853"/>
      <c r="L35" s="854" t="n">
        <f aca="false">O28</f>
        <v>0</v>
      </c>
      <c r="M35" s="855" t="n">
        <f aca="false">L35*0.09</f>
        <v>0</v>
      </c>
      <c r="N35" s="856" t="n">
        <v>0</v>
      </c>
      <c r="O35" s="857" t="n">
        <f aca="false">N35+M35+L35</f>
        <v>0</v>
      </c>
      <c r="P35" s="839"/>
    </row>
    <row r="36" s="739" customFormat="true" ht="15" hidden="false" customHeight="false" outlineLevel="0" collapsed="false">
      <c r="B36" s="822"/>
      <c r="C36" s="823"/>
      <c r="D36" s="823"/>
      <c r="E36" s="824"/>
      <c r="F36" s="825"/>
      <c r="G36" s="826"/>
      <c r="H36" s="825"/>
      <c r="I36" s="823"/>
      <c r="J36" s="858" t="s">
        <v>909</v>
      </c>
      <c r="K36" s="853"/>
      <c r="L36" s="859" t="n">
        <f aca="false">P28</f>
        <v>0</v>
      </c>
      <c r="M36" s="860" t="n">
        <f aca="false">L36*0.09</f>
        <v>0</v>
      </c>
      <c r="N36" s="861" t="n">
        <v>0</v>
      </c>
      <c r="O36" s="862" t="n">
        <f aca="false">N36+M36+L36</f>
        <v>0</v>
      </c>
      <c r="P36" s="839"/>
    </row>
    <row r="37" s="739" customFormat="true" ht="15.75" hidden="false" customHeight="false" outlineLevel="0" collapsed="false">
      <c r="B37" s="822"/>
      <c r="C37" s="823"/>
      <c r="D37" s="823"/>
      <c r="E37" s="824"/>
      <c r="F37" s="825"/>
      <c r="G37" s="826"/>
      <c r="H37" s="825"/>
      <c r="I37" s="823"/>
      <c r="J37" s="863" t="s">
        <v>910</v>
      </c>
      <c r="K37" s="864"/>
      <c r="L37" s="865" t="n">
        <f aca="false">Q28</f>
        <v>0</v>
      </c>
      <c r="M37" s="866" t="n">
        <f aca="false">L36*0.09</f>
        <v>0</v>
      </c>
      <c r="N37" s="867" t="n">
        <v>0</v>
      </c>
      <c r="O37" s="868" t="n">
        <f aca="false">N37+M37+L37</f>
        <v>0</v>
      </c>
      <c r="P37" s="839"/>
    </row>
    <row r="38" s="739" customFormat="true" ht="15" hidden="false" customHeight="false" outlineLevel="0" collapsed="false">
      <c r="B38" s="822"/>
      <c r="C38" s="823"/>
      <c r="D38" s="823"/>
      <c r="E38" s="824"/>
      <c r="F38" s="825"/>
      <c r="G38" s="826"/>
      <c r="H38" s="825"/>
      <c r="I38" s="823"/>
      <c r="J38" s="823"/>
      <c r="K38" s="823"/>
      <c r="L38" s="823" t="n">
        <f aca="false">SUM(L32:L37)</f>
        <v>872982.551935226</v>
      </c>
      <c r="O38" s="846" t="n">
        <f aca="false">SUM(O32:O37)</f>
        <v>960280.807128749</v>
      </c>
    </row>
    <row r="39" s="739" customFormat="true" ht="21.75" hidden="false" customHeight="true" outlineLevel="0" collapsed="false">
      <c r="B39" s="869"/>
      <c r="C39" s="869"/>
      <c r="D39" s="869"/>
      <c r="F39" s="870"/>
      <c r="H39" s="870"/>
      <c r="J39" s="846"/>
      <c r="K39" s="846"/>
      <c r="L39" s="871"/>
    </row>
    <row r="40" s="739" customFormat="true" ht="15.75" hidden="false" customHeight="false" outlineLevel="0" collapsed="false">
      <c r="A40" s="872"/>
      <c r="B40" s="869"/>
      <c r="C40" s="869"/>
      <c r="D40" s="869"/>
      <c r="F40" s="870"/>
      <c r="H40" s="870"/>
      <c r="J40" s="846"/>
      <c r="K40" s="846"/>
      <c r="L40" s="873"/>
      <c r="M40" s="871"/>
      <c r="N40" s="874"/>
      <c r="O40" s="875"/>
      <c r="P40" s="876"/>
      <c r="Q40" s="876"/>
    </row>
    <row r="41" s="739" customFormat="true" ht="15" hidden="false" customHeight="false" outlineLevel="0" collapsed="false">
      <c r="A41" s="872"/>
      <c r="B41" s="877" t="s">
        <v>911</v>
      </c>
      <c r="C41" s="878"/>
      <c r="D41" s="878"/>
      <c r="E41" s="879"/>
      <c r="F41" s="880"/>
      <c r="G41" s="879"/>
      <c r="H41" s="880"/>
      <c r="I41" s="879"/>
      <c r="J41" s="881" t="n">
        <f aca="false">J28</f>
        <v>1581570.77084723</v>
      </c>
      <c r="K41" s="874"/>
      <c r="L41" s="873"/>
      <c r="M41" s="871"/>
      <c r="N41" s="874"/>
      <c r="O41" s="875"/>
      <c r="P41" s="876"/>
      <c r="Q41" s="876"/>
    </row>
    <row r="42" s="739" customFormat="true" ht="15" hidden="false" customHeight="false" outlineLevel="0" collapsed="false">
      <c r="B42" s="882" t="s">
        <v>912</v>
      </c>
      <c r="C42" s="883"/>
      <c r="D42" s="883"/>
      <c r="E42" s="884"/>
      <c r="F42" s="885"/>
      <c r="G42" s="884"/>
      <c r="H42" s="885"/>
      <c r="I42" s="884"/>
      <c r="J42" s="886" t="n">
        <f aca="false">J24*0.19</f>
        <v>0</v>
      </c>
      <c r="K42" s="871"/>
      <c r="L42" s="873"/>
      <c r="M42" s="887"/>
      <c r="N42" s="874"/>
      <c r="O42" s="888"/>
      <c r="P42" s="876"/>
      <c r="Q42" s="876"/>
    </row>
    <row r="43" s="739" customFormat="true" ht="15.75" hidden="false" customHeight="false" outlineLevel="0" collapsed="false">
      <c r="B43" s="889" t="s">
        <v>913</v>
      </c>
      <c r="C43" s="890"/>
      <c r="D43" s="890"/>
      <c r="E43" s="876"/>
      <c r="F43" s="891"/>
      <c r="G43" s="876"/>
      <c r="H43" s="891"/>
      <c r="I43" s="876"/>
      <c r="J43" s="892" t="n">
        <f aca="false">(J41/100)*10</f>
        <v>158157.077084723</v>
      </c>
      <c r="K43" s="874"/>
      <c r="L43" s="874"/>
      <c r="Q43" s="876"/>
    </row>
    <row r="44" s="739" customFormat="true" ht="15.75" hidden="false" customHeight="false" outlineLevel="0" collapsed="false">
      <c r="B44" s="893" t="s">
        <v>914</v>
      </c>
      <c r="C44" s="894"/>
      <c r="D44" s="894"/>
      <c r="E44" s="895"/>
      <c r="F44" s="896"/>
      <c r="G44" s="895"/>
      <c r="H44" s="896"/>
      <c r="I44" s="895"/>
      <c r="J44" s="897" t="n">
        <f aca="false">J43+J41</f>
        <v>1739727.84793195</v>
      </c>
      <c r="K44" s="871"/>
      <c r="L44" s="871"/>
    </row>
    <row r="45" s="739" customFormat="true" ht="15" hidden="false" customHeight="false" outlineLevel="0" collapsed="false">
      <c r="B45" s="898"/>
      <c r="C45" s="899"/>
      <c r="D45" s="899"/>
      <c r="E45" s="900"/>
      <c r="F45" s="901"/>
      <c r="G45" s="887"/>
      <c r="H45" s="902"/>
      <c r="I45" s="887"/>
      <c r="J45" s="871"/>
      <c r="K45" s="871"/>
      <c r="L45" s="871"/>
      <c r="M45" s="846"/>
    </row>
    <row r="46" s="739" customFormat="true" ht="15" hidden="false" customHeight="false" outlineLevel="0" collapsed="false">
      <c r="B46" s="869"/>
      <c r="C46" s="869"/>
      <c r="D46" s="869"/>
      <c r="F46" s="870"/>
      <c r="H46" s="870"/>
      <c r="J46" s="846"/>
      <c r="K46" s="846"/>
      <c r="L46" s="846"/>
      <c r="M46" s="846"/>
    </row>
    <row r="47" s="739" customFormat="true" ht="15" hidden="false" customHeight="false" outlineLevel="0" collapsed="false">
      <c r="B47" s="869"/>
      <c r="C47" s="869"/>
      <c r="D47" s="869"/>
      <c r="F47" s="870"/>
      <c r="H47" s="870"/>
      <c r="J47" s="846"/>
      <c r="K47" s="846"/>
      <c r="L47" s="846"/>
      <c r="M47" s="846"/>
    </row>
    <row r="48" s="739" customFormat="true" ht="15" hidden="false" customHeight="false" outlineLevel="0" collapsed="false">
      <c r="B48" s="869"/>
      <c r="C48" s="869"/>
      <c r="D48" s="869"/>
      <c r="F48" s="870"/>
      <c r="H48" s="870"/>
      <c r="J48" s="846"/>
      <c r="K48" s="846"/>
      <c r="L48" s="846"/>
    </row>
    <row r="49" s="739" customFormat="true" ht="15.75" hidden="false" customHeight="false" outlineLevel="0" collapsed="false">
      <c r="B49" s="903"/>
      <c r="C49" s="890"/>
      <c r="D49" s="890"/>
      <c r="E49" s="876"/>
      <c r="F49" s="891"/>
      <c r="G49" s="876"/>
      <c r="H49" s="891"/>
      <c r="I49" s="876"/>
      <c r="J49" s="874"/>
      <c r="K49" s="874"/>
      <c r="L49" s="904" t="s">
        <v>915</v>
      </c>
      <c r="M49" s="904"/>
      <c r="N49" s="904"/>
      <c r="O49" s="904"/>
      <c r="P49" s="876"/>
    </row>
    <row r="50" s="739" customFormat="true" ht="15.75" hidden="false" customHeight="false" outlineLevel="0" collapsed="false">
      <c r="B50" s="869"/>
      <c r="C50" s="869"/>
      <c r="D50" s="869"/>
      <c r="F50" s="870"/>
      <c r="H50" s="870"/>
      <c r="J50" s="846"/>
      <c r="K50" s="846"/>
      <c r="L50" s="846"/>
    </row>
    <row r="51" s="905" customFormat="true" ht="12.75" hidden="false" customHeight="false" outlineLevel="0" collapsed="false">
      <c r="B51" s="906"/>
      <c r="C51" s="906"/>
      <c r="D51" s="906"/>
      <c r="F51" s="907"/>
      <c r="H51" s="907"/>
      <c r="J51" s="908"/>
      <c r="K51" s="908"/>
      <c r="L51" s="908"/>
    </row>
    <row r="52" s="905" customFormat="true" ht="12.75" hidden="false" customHeight="false" outlineLevel="0" collapsed="false">
      <c r="B52" s="906"/>
      <c r="C52" s="906"/>
      <c r="D52" s="906"/>
      <c r="F52" s="907"/>
      <c r="H52" s="907"/>
      <c r="J52" s="908"/>
      <c r="K52" s="908"/>
      <c r="L52" s="908"/>
    </row>
    <row r="53" s="905" customFormat="true" ht="12.75" hidden="false" customHeight="false" outlineLevel="0" collapsed="false">
      <c r="B53" s="906"/>
      <c r="C53" s="906"/>
      <c r="D53" s="906"/>
      <c r="F53" s="907"/>
      <c r="H53" s="907"/>
      <c r="J53" s="908"/>
      <c r="K53" s="908"/>
      <c r="L53" s="908"/>
    </row>
    <row r="54" s="905" customFormat="true" ht="12.75" hidden="false" customHeight="false" outlineLevel="0" collapsed="false">
      <c r="B54" s="906"/>
      <c r="C54" s="906"/>
      <c r="D54" s="906"/>
      <c r="F54" s="907"/>
      <c r="H54" s="907"/>
      <c r="J54" s="908"/>
      <c r="K54" s="908"/>
      <c r="L54" s="90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0" t="s">
        <v>916</v>
      </c>
      <c r="B1" s="495"/>
    </row>
    <row r="2" customFormat="false" ht="12.75" hidden="false" customHeight="false" outlineLevel="0" collapsed="false">
      <c r="B2" s="495" t="s">
        <v>186</v>
      </c>
      <c r="C2" s="0" t="s">
        <v>917</v>
      </c>
      <c r="D2" s="0" t="s">
        <v>511</v>
      </c>
    </row>
    <row r="3" customFormat="false" ht="12.75" hidden="false" customHeight="false" outlineLevel="0" collapsed="false">
      <c r="A3" s="0" t="s">
        <v>125</v>
      </c>
      <c r="B3" s="495" t="n">
        <f aca="false">'Výkaz výměr'!D8</f>
        <v>11.5070592</v>
      </c>
      <c r="C3" s="0" t="n">
        <v>11500</v>
      </c>
      <c r="D3" s="0" t="n">
        <f aca="false">B3*C3</f>
        <v>132331.1808</v>
      </c>
    </row>
    <row r="4" customFormat="false" ht="12.75" hidden="false" customHeight="false" outlineLevel="0" collapsed="false">
      <c r="A4" s="0" t="s">
        <v>918</v>
      </c>
      <c r="B4" s="495" t="n">
        <f aca="false">B5+B7</f>
        <v>262.292</v>
      </c>
      <c r="C4" s="0" t="n">
        <v>20</v>
      </c>
      <c r="D4" s="0" t="n">
        <f aca="false">B4*C4</f>
        <v>5245.84</v>
      </c>
      <c r="E4" s="0" t="n">
        <v>327.86</v>
      </c>
    </row>
    <row r="5" customFormat="false" ht="12.75" hidden="false" customHeight="false" outlineLevel="0" collapsed="false">
      <c r="A5" s="0" t="s">
        <v>919</v>
      </c>
      <c r="B5" s="495" t="n">
        <f aca="false">'Výkaz výměr'!N42</f>
        <v>111.416</v>
      </c>
      <c r="C5" s="0" t="n">
        <v>705</v>
      </c>
      <c r="D5" s="0" t="n">
        <f aca="false">B5*C5</f>
        <v>78548.28</v>
      </c>
    </row>
    <row r="6" customFormat="false" ht="12.75" hidden="false" customHeight="false" outlineLevel="0" collapsed="false">
      <c r="A6" s="0" t="s">
        <v>920</v>
      </c>
      <c r="B6" s="495" t="n">
        <f aca="false">'Výkaz výměr'!N53</f>
        <v>81.12</v>
      </c>
      <c r="C6" s="0" t="n">
        <v>150</v>
      </c>
      <c r="D6" s="0" t="n">
        <f aca="false">B6*C6</f>
        <v>12168</v>
      </c>
    </row>
    <row r="7" customFormat="false" ht="12.75" hidden="false" customHeight="false" outlineLevel="0" collapsed="false">
      <c r="A7" s="0" t="s">
        <v>208</v>
      </c>
      <c r="B7" s="495" t="n">
        <f aca="false">'Výkaz výměr'!N86</f>
        <v>150.876</v>
      </c>
      <c r="C7" s="0" t="n">
        <v>625</v>
      </c>
      <c r="D7" s="0" t="n">
        <f aca="false">B7*C7</f>
        <v>94297.5</v>
      </c>
    </row>
    <row r="8" customFormat="false" ht="12.75" hidden="false" customHeight="false" outlineLevel="0" collapsed="false">
      <c r="B8" s="495"/>
    </row>
    <row r="9" customFormat="false" ht="12.75" hidden="false" customHeight="false" outlineLevel="0" collapsed="false">
      <c r="A9" s="0" t="s">
        <v>921</v>
      </c>
      <c r="B9" s="495" t="n">
        <f aca="false">'Položky sumář'!F69</f>
        <v>0</v>
      </c>
      <c r="C9" s="0" t="n">
        <v>500</v>
      </c>
      <c r="D9" s="0" t="n">
        <f aca="false">B9*C9</f>
        <v>0</v>
      </c>
    </row>
    <row r="10" customFormat="false" ht="12.75" hidden="false" customHeight="false" outlineLevel="0" collapsed="false">
      <c r="B10" s="495"/>
    </row>
    <row r="11" customFormat="false" ht="12.75" hidden="false" customHeight="false" outlineLevel="0" collapsed="false">
      <c r="A11" s="0" t="s">
        <v>922</v>
      </c>
      <c r="B11" s="495" t="n">
        <f aca="false">'Položky sumář'!F54+'Položky sumář'!F55+'Položky sumář'!F58+'Položky sumář'!F59</f>
        <v>0</v>
      </c>
      <c r="C11" s="0" t="n">
        <v>630</v>
      </c>
      <c r="D11" s="0" t="n">
        <f aca="false">B11*C11</f>
        <v>0</v>
      </c>
    </row>
    <row r="12" customFormat="false" ht="12.75" hidden="false" customHeight="false" outlineLevel="0" collapsed="false">
      <c r="A12" s="0" t="s">
        <v>923</v>
      </c>
      <c r="B12" s="495" t="n">
        <f aca="false">'Položky sumář'!F52+'Položky sumář'!F53+'Položky sumář'!F56+'Položky sumář'!F57</f>
        <v>0</v>
      </c>
      <c r="C12" s="0" t="n">
        <v>435</v>
      </c>
      <c r="D12" s="0" t="n">
        <f aca="false">B12*C12</f>
        <v>0</v>
      </c>
    </row>
    <row r="13" customFormat="false" ht="12.75" hidden="false" customHeight="false" outlineLevel="0" collapsed="false">
      <c r="B13" s="495"/>
    </row>
    <row r="14" customFormat="false" ht="12.75" hidden="false" customHeight="false" outlineLevel="0" collapsed="false">
      <c r="A14" s="0" t="s">
        <v>796</v>
      </c>
      <c r="B14" s="495" t="n">
        <f aca="false">B5</f>
        <v>111.416</v>
      </c>
      <c r="C14" s="0" t="n">
        <v>800</v>
      </c>
      <c r="D14" s="0" t="n">
        <f aca="false">B14*C14</f>
        <v>89132.8</v>
      </c>
    </row>
    <row r="15" customFormat="false" ht="12.75" hidden="false" customHeight="false" outlineLevel="0" collapsed="false">
      <c r="B15" s="495"/>
    </row>
    <row r="16" customFormat="false" ht="12.75" hidden="false" customHeight="false" outlineLevel="0" collapsed="false">
      <c r="A16" s="0" t="s">
        <v>709</v>
      </c>
      <c r="B16" s="495" t="n">
        <f aca="false">'Položky sumář'!H14+'Položky sumář'!H15+'Položky sumář'!H16+'Položky sumář'!H40+'Položky sumář'!H70+'Položky sumář'!H75+'Položky sumář'!H79+'Položky sumář'!H89+'Položky sumář'!H98+'Položky sumář'!H112+'Položky sumář'!H128+'Položky sumář'!H133+'Položky sumář'!H143+'Položky sumář'!H150+'Krycí list'!G22+'Krycí list'!G24</f>
        <v>711077.369539126</v>
      </c>
    </row>
    <row r="17" customFormat="false" ht="12.75" hidden="false" customHeight="false" outlineLevel="0" collapsed="false">
      <c r="A17" s="725" t="n">
        <v>0.08</v>
      </c>
      <c r="B17" s="495" t="n">
        <f aca="false">B16/100*8</f>
        <v>56886.1895631301</v>
      </c>
      <c r="D17" s="257"/>
    </row>
    <row r="18" customFormat="false" ht="12.75" hidden="false" customHeight="false" outlineLevel="0" collapsed="false">
      <c r="B18" s="495" t="n">
        <f aca="false">B16-B17</f>
        <v>654191.179975996</v>
      </c>
      <c r="D18" s="257" t="n">
        <f aca="false">B18</f>
        <v>654191.179975996</v>
      </c>
    </row>
    <row r="19" customFormat="false" ht="12.75" hidden="false" customHeight="false" outlineLevel="0" collapsed="false">
      <c r="A19" s="0" t="s">
        <v>924</v>
      </c>
      <c r="B19" s="495" t="n">
        <f aca="false">B18/100*8</f>
        <v>52335.2943980797</v>
      </c>
      <c r="D19" s="495" t="n">
        <f aca="false">B19</f>
        <v>52335.2943980797</v>
      </c>
    </row>
    <row r="20" customFormat="false" ht="12.75" hidden="false" customHeight="false" outlineLevel="0" collapsed="false">
      <c r="B20" s="495"/>
    </row>
    <row r="21" customFormat="false" ht="12.75" hidden="false" customHeight="false" outlineLevel="0" collapsed="false">
      <c r="B21" s="495"/>
    </row>
    <row r="22" customFormat="false" ht="12.75" hidden="false" customHeight="false" outlineLevel="0" collapsed="false">
      <c r="A22" s="0" t="s">
        <v>187</v>
      </c>
      <c r="B22" s="495"/>
      <c r="D22" s="257" t="n">
        <f aca="false">D3+D4+D5+D6+D7+D8+D9+D10+D11+D12+D13+D14+D15+D16+D17+D18+D19+D20+D21</f>
        <v>1118250.07517408</v>
      </c>
    </row>
    <row r="23" customFormat="false" ht="12.75" hidden="false" customHeight="false" outlineLevel="0" collapsed="false">
      <c r="B23" s="495"/>
    </row>
    <row r="24" customFormat="false" ht="12.75" hidden="false" customHeight="false" outlineLevel="0" collapsed="false">
      <c r="B24" s="495"/>
    </row>
    <row r="25" customFormat="false" ht="12.75" hidden="false" customHeight="false" outlineLevel="0" collapsed="false">
      <c r="A25" s="0" t="s">
        <v>779</v>
      </c>
      <c r="B25" s="495"/>
      <c r="D25" s="0" t="n">
        <f aca="false">Zaklad5</f>
        <v>1872241</v>
      </c>
    </row>
    <row r="26" customFormat="false" ht="12.75" hidden="false" customHeight="false" outlineLevel="0" collapsed="false">
      <c r="B26" s="495"/>
    </row>
    <row r="27" customFormat="false" ht="12.75" hidden="false" customHeight="false" outlineLevel="0" collapsed="false">
      <c r="B27" s="495"/>
    </row>
    <row r="28" customFormat="false" ht="12.75" hidden="false" customHeight="false" outlineLevel="0" collapsed="false">
      <c r="B28" s="495"/>
    </row>
    <row r="29" customFormat="false" ht="12.75" hidden="false" customHeight="false" outlineLevel="0" collapsed="false">
      <c r="A29" s="0" t="s">
        <v>925</v>
      </c>
      <c r="B29" s="495"/>
      <c r="D29" s="257" t="n">
        <f aca="false">D25-D22</f>
        <v>753990.924825924</v>
      </c>
    </row>
    <row r="30" customFormat="false" ht="12.75" hidden="false" customHeight="false" outlineLevel="0" collapsed="false">
      <c r="B30" s="495"/>
    </row>
    <row r="31" customFormat="false" ht="12.75" hidden="false" customHeight="false" outlineLevel="0" collapsed="false">
      <c r="A31" s="0" t="s">
        <v>154</v>
      </c>
      <c r="B31" s="495"/>
      <c r="D31" s="495" t="n">
        <f aca="false">D29/D25*100</f>
        <v>40.2721083891403</v>
      </c>
    </row>
    <row r="32" customFormat="false" ht="12.75" hidden="false" customHeight="false" outlineLevel="0" collapsed="false">
      <c r="B32" s="495"/>
    </row>
    <row r="33" customFormat="false" ht="12.75" hidden="false" customHeight="false" outlineLevel="0" collapsed="false">
      <c r="B33" s="495"/>
    </row>
    <row r="34" customFormat="false" ht="12.75" hidden="false" customHeight="false" outlineLevel="0" collapsed="false">
      <c r="B34" s="495"/>
    </row>
    <row r="35" customFormat="false" ht="12.75" hidden="false" customHeight="false" outlineLevel="0" collapsed="false">
      <c r="B35" s="495"/>
    </row>
    <row r="36" customFormat="false" ht="12.75" hidden="false" customHeight="false" outlineLevel="0" collapsed="false">
      <c r="B36" s="495"/>
    </row>
    <row r="37" customFormat="false" ht="12.75" hidden="false" customHeight="false" outlineLevel="0" collapsed="false">
      <c r="B37" s="495"/>
    </row>
    <row r="38" customFormat="false" ht="12.75" hidden="false" customHeight="false" outlineLevel="0" collapsed="false">
      <c r="B38" s="495"/>
    </row>
    <row r="39" customFormat="false" ht="12.75" hidden="false" customHeight="false" outlineLevel="0" collapsed="false">
      <c r="B39" s="49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85"/>
  </cols>
  <sheetData>
    <row r="8" customFormat="false" ht="12.75" hidden="true" customHeight="false" outlineLevel="0" collapsed="false"/>
    <row r="9" customFormat="false" ht="18" hidden="false" customHeight="false" outlineLevel="0" collapsed="false">
      <c r="B9" s="37" t="s">
        <v>30</v>
      </c>
      <c r="C9" s="37"/>
      <c r="D9" s="37"/>
      <c r="E9" s="37"/>
      <c r="F9" s="37"/>
      <c r="G9" s="37"/>
      <c r="H9" s="37"/>
    </row>
    <row r="10" customFormat="false" ht="12.75" hidden="true" customHeight="false" outlineLevel="0" collapsed="false"/>
    <row r="11" customFormat="false" ht="12.75" hidden="true" customHeight="false" outlineLevel="0" collapsed="false"/>
    <row r="13" customFormat="false" ht="18" hidden="false" customHeight="false" outlineLevel="0" collapsed="false">
      <c r="A13" s="38" t="s">
        <v>31</v>
      </c>
      <c r="B13" s="38"/>
      <c r="C13" s="38"/>
      <c r="D13" s="38"/>
      <c r="E13" s="38"/>
      <c r="F13" s="38"/>
      <c r="G13" s="38"/>
      <c r="H13" s="38"/>
      <c r="I13" s="39"/>
      <c r="J13" s="39"/>
      <c r="K13" s="39"/>
    </row>
    <row r="14" customFormat="false" ht="12.75" hidden="true" customHeight="false" outlineLevel="0" collapsed="false">
      <c r="C14" s="40"/>
      <c r="D14" s="40"/>
      <c r="E14" s="40"/>
      <c r="F14" s="40"/>
      <c r="G14" s="41"/>
    </row>
    <row r="16" customFormat="false" ht="13.5" hidden="false" customHeight="false" outlineLevel="0" collapsed="false">
      <c r="A16" s="42" t="s">
        <v>32</v>
      </c>
      <c r="B16" s="43" t="s">
        <v>33</v>
      </c>
      <c r="C16" s="43"/>
      <c r="D16" s="43"/>
      <c r="E16" s="42" t="s">
        <v>34</v>
      </c>
      <c r="F16" s="44" t="s">
        <v>35</v>
      </c>
      <c r="G16" s="44"/>
      <c r="H16" s="44"/>
      <c r="I16" s="44"/>
    </row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3.5" hidden="true" customHeight="false" outlineLevel="0" collapsed="false"/>
    <row r="20" customFormat="false" ht="13.5" hidden="false" customHeight="false" outlineLevel="0" collapsed="false">
      <c r="A20" s="45" t="s">
        <v>36</v>
      </c>
      <c r="B20" s="45"/>
      <c r="C20" s="45"/>
      <c r="D20" s="45"/>
      <c r="E20" s="45"/>
      <c r="F20" s="45"/>
      <c r="G20" s="45"/>
      <c r="H20" s="45"/>
    </row>
    <row r="21" customFormat="false" ht="75" hidden="false" customHeight="true" outlineLevel="0" collapsed="false">
      <c r="A21" s="46" t="n">
        <v>1</v>
      </c>
      <c r="B21" s="47" t="s">
        <v>37</v>
      </c>
      <c r="C21" s="47"/>
      <c r="D21" s="47"/>
      <c r="E21" s="47"/>
      <c r="F21" s="47"/>
      <c r="G21" s="48" t="n">
        <f aca="false">'Položky sumář'!H10</f>
        <v>0</v>
      </c>
      <c r="H21" s="48"/>
    </row>
    <row r="22" customFormat="false" ht="11.25" hidden="false" customHeight="true" outlineLevel="0" collapsed="false"/>
    <row r="23" customFormat="false" ht="13.5" hidden="false" customHeight="false" outlineLevel="0" collapsed="false">
      <c r="A23" s="45" t="s">
        <v>38</v>
      </c>
      <c r="B23" s="45"/>
      <c r="C23" s="45"/>
      <c r="D23" s="45"/>
      <c r="E23" s="45"/>
      <c r="F23" s="45"/>
      <c r="G23" s="45"/>
      <c r="H23" s="45"/>
    </row>
    <row r="24" customFormat="false" ht="109.5" hidden="false" customHeight="true" outlineLevel="0" collapsed="false">
      <c r="A24" s="46" t="n">
        <v>2</v>
      </c>
      <c r="B24" s="49" t="s">
        <v>39</v>
      </c>
      <c r="C24" s="49"/>
      <c r="D24" s="49"/>
      <c r="E24" s="49"/>
      <c r="F24" s="49"/>
      <c r="G24" s="50" t="n">
        <f aca="false">'Položky sumář'!H17+'Položky sumář'!H32+'Položky sumář'!H40+'Položky sumář'!H49+'Položky sumář'!H60+'Položky sumář'!H70+'Položky sumář'!H75+'Položky sumář'!H79+'Položky sumář'!H89+'Položky sumář'!H133+'Rozpočet-sumář'!I26+'Rozpočet-sumář'!I33</f>
        <v>1664609.56675753</v>
      </c>
      <c r="H24" s="50"/>
    </row>
    <row r="25" customFormat="false" ht="8.25" hidden="false" customHeight="true" outlineLevel="0" collapsed="false"/>
    <row r="26" customFormat="false" ht="13.5" hidden="false" customHeight="false" outlineLevel="0" collapsed="false">
      <c r="A26" s="51" t="s">
        <v>40</v>
      </c>
      <c r="B26" s="51"/>
      <c r="C26" s="51"/>
      <c r="D26" s="51"/>
      <c r="E26" s="51"/>
      <c r="F26" s="51"/>
      <c r="G26" s="51"/>
      <c r="H26" s="51"/>
    </row>
    <row r="27" customFormat="false" ht="48.75" hidden="false" customHeight="true" outlineLevel="0" collapsed="false">
      <c r="A27" s="46" t="n">
        <v>3</v>
      </c>
      <c r="B27" s="47" t="s">
        <v>41</v>
      </c>
      <c r="C27" s="47"/>
      <c r="D27" s="47"/>
      <c r="E27" s="47"/>
      <c r="F27" s="47"/>
      <c r="G27" s="50" t="n">
        <f aca="false">'Položky sumář'!H98</f>
        <v>48412</v>
      </c>
      <c r="H27" s="50"/>
    </row>
    <row r="28" customFormat="false" ht="13.5" hidden="false" customHeight="false" outlineLevel="0" collapsed="false"/>
    <row r="29" customFormat="false" ht="13.5" hidden="false" customHeight="false" outlineLevel="0" collapsed="false">
      <c r="A29" s="51" t="s">
        <v>42</v>
      </c>
      <c r="B29" s="51"/>
      <c r="C29" s="51"/>
      <c r="D29" s="51"/>
      <c r="E29" s="51"/>
      <c r="F29" s="51"/>
      <c r="G29" s="51"/>
      <c r="H29" s="51"/>
    </row>
    <row r="30" customFormat="false" ht="37.5" hidden="false" customHeight="true" outlineLevel="0" collapsed="false">
      <c r="A30" s="46" t="n">
        <v>4</v>
      </c>
      <c r="B30" s="52" t="s">
        <v>43</v>
      </c>
      <c r="C30" s="52"/>
      <c r="D30" s="52"/>
      <c r="E30" s="52"/>
      <c r="F30" s="52"/>
      <c r="G30" s="50" t="n">
        <f aca="false">'Položky sumář'!H112</f>
        <v>58800</v>
      </c>
      <c r="H30" s="50"/>
    </row>
    <row r="31" customFormat="false" ht="13.5" hidden="false" customHeight="false" outlineLevel="0" collapsed="false"/>
    <row r="32" customFormat="false" ht="13.5" hidden="false" customHeight="false" outlineLevel="0" collapsed="false">
      <c r="A32" s="51" t="s">
        <v>44</v>
      </c>
      <c r="B32" s="51"/>
      <c r="C32" s="51"/>
      <c r="D32" s="51"/>
      <c r="E32" s="51"/>
      <c r="F32" s="51"/>
      <c r="G32" s="51"/>
      <c r="H32" s="51"/>
    </row>
    <row r="33" customFormat="false" ht="89.25" hidden="false" customHeight="true" outlineLevel="0" collapsed="false">
      <c r="A33" s="46" t="n">
        <v>5</v>
      </c>
      <c r="B33" s="53" t="s">
        <v>45</v>
      </c>
      <c r="C33" s="53"/>
      <c r="D33" s="53"/>
      <c r="E33" s="53"/>
      <c r="F33" s="53"/>
      <c r="G33" s="50" t="n">
        <f aca="false">'Položky sumář'!H128+'Položky sumář'!H143</f>
        <v>100419.38</v>
      </c>
      <c r="H33" s="50"/>
    </row>
    <row r="34" customFormat="false" ht="13.5" hidden="false" customHeight="false" outlineLevel="0" collapsed="false">
      <c r="A34" s="54"/>
      <c r="B34" s="55"/>
      <c r="C34" s="55"/>
      <c r="D34" s="55"/>
      <c r="E34" s="55"/>
      <c r="F34" s="55"/>
      <c r="G34" s="56"/>
      <c r="H34" s="56"/>
    </row>
    <row r="35" customFormat="false" ht="15.75" hidden="false" customHeight="true" outlineLevel="0" collapsed="false">
      <c r="A35" s="57" t="s">
        <v>46</v>
      </c>
      <c r="B35" s="57"/>
      <c r="C35" s="57"/>
      <c r="D35" s="57"/>
      <c r="E35" s="57"/>
      <c r="F35" s="57"/>
      <c r="G35" s="58" t="n">
        <f aca="false">G24+G27+G30+G33+G21</f>
        <v>1872240.94675753</v>
      </c>
      <c r="H35" s="58"/>
    </row>
    <row r="36" customFormat="false" ht="12.75" hidden="false" customHeight="false" outlineLevel="0" collapsed="false">
      <c r="A36" s="59" t="s">
        <v>47</v>
      </c>
      <c r="B36" s="59"/>
      <c r="C36" s="59"/>
      <c r="D36" s="59"/>
      <c r="E36" s="59"/>
      <c r="F36" s="59"/>
      <c r="G36" s="60" t="n">
        <f aca="false">Zaklad5/100*15</f>
        <v>280836.15</v>
      </c>
      <c r="H36" s="60"/>
    </row>
    <row r="37" customFormat="false" ht="24" hidden="false" customHeight="true" outlineLevel="0" collapsed="false">
      <c r="A37" s="61" t="s">
        <v>48</v>
      </c>
      <c r="B37" s="61"/>
      <c r="C37" s="61"/>
      <c r="D37" s="61"/>
      <c r="E37" s="61"/>
      <c r="F37" s="61"/>
      <c r="G37" s="62" t="n">
        <f aca="false">G35+G36</f>
        <v>2153077.09675753</v>
      </c>
      <c r="H37" s="62"/>
    </row>
  </sheetData>
  <mergeCells count="27">
    <mergeCell ref="B9:H9"/>
    <mergeCell ref="A13:H13"/>
    <mergeCell ref="C14:F14"/>
    <mergeCell ref="B16:D16"/>
    <mergeCell ref="F16:I16"/>
    <mergeCell ref="A20:H20"/>
    <mergeCell ref="B21:F21"/>
    <mergeCell ref="G21:H21"/>
    <mergeCell ref="A23:H23"/>
    <mergeCell ref="B24:F24"/>
    <mergeCell ref="G24:H24"/>
    <mergeCell ref="A26:H26"/>
    <mergeCell ref="B27:F27"/>
    <mergeCell ref="G27:H27"/>
    <mergeCell ref="A29:H29"/>
    <mergeCell ref="B30:F30"/>
    <mergeCell ref="G30:H30"/>
    <mergeCell ref="A32:H32"/>
    <mergeCell ref="B33:F33"/>
    <mergeCell ref="G33:H33"/>
    <mergeCell ref="G34:H34"/>
    <mergeCell ref="A35:F35"/>
    <mergeCell ref="G35:H35"/>
    <mergeCell ref="A36:F36"/>
    <mergeCell ref="G36:H36"/>
    <mergeCell ref="A37:F37"/>
    <mergeCell ref="G37:H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56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85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6.28"/>
    <col collapsed="false" customWidth="true" hidden="false" outlineLevel="0" max="6" min="6" style="0" width="16.56"/>
    <col collapsed="false" customWidth="true" hidden="false" outlineLevel="0" max="7" min="7" style="0" width="13.99"/>
  </cols>
  <sheetData>
    <row r="1" s="63" customFormat="true" ht="12.75" hidden="false" customHeight="false" outlineLevel="0" collapsed="false"/>
    <row r="2" s="63" customFormat="true" ht="48" hidden="false" customHeight="true" outlineLevel="0" collapsed="false">
      <c r="A2" s="64"/>
    </row>
    <row r="3" s="63" customFormat="true" ht="24" hidden="false" customHeight="true" outlineLevel="0" collapsed="false">
      <c r="A3" s="65" t="s">
        <v>49</v>
      </c>
    </row>
    <row r="4" s="63" customFormat="true" ht="12.75" hidden="false" customHeight="false" outlineLevel="0" collapsed="false">
      <c r="A4" s="66" t="s">
        <v>50</v>
      </c>
    </row>
    <row r="5" s="63" customFormat="true" ht="12.75" hidden="false" customHeight="false" outlineLevel="0" collapsed="false">
      <c r="A5" s="67" t="s">
        <v>51</v>
      </c>
    </row>
    <row r="6" s="63" customFormat="true" ht="12.75" hidden="false" customHeight="false" outlineLevel="0" collapsed="false">
      <c r="A6" s="67" t="s">
        <v>52</v>
      </c>
    </row>
    <row r="7" customFormat="false" ht="21.75" hidden="false" customHeight="true" outlineLevel="0" collapsed="false">
      <c r="A7" s="68" t="s">
        <v>53</v>
      </c>
      <c r="B7" s="68"/>
      <c r="C7" s="68"/>
      <c r="D7" s="68"/>
      <c r="E7" s="68"/>
      <c r="F7" s="68"/>
      <c r="G7" s="68"/>
    </row>
    <row r="8" customFormat="false" ht="15" hidden="false" customHeight="true" outlineLevel="0" collapsed="false">
      <c r="A8" s="69"/>
      <c r="B8" s="69"/>
      <c r="C8" s="63"/>
      <c r="D8" s="63"/>
      <c r="E8" s="63"/>
      <c r="F8" s="63"/>
      <c r="G8" s="63"/>
    </row>
    <row r="9" customFormat="false" ht="15.75" hidden="false" customHeight="true" outlineLevel="0" collapsed="false">
      <c r="A9" s="70" t="s">
        <v>54</v>
      </c>
      <c r="B9" s="71"/>
      <c r="C9" s="72" t="s">
        <v>55</v>
      </c>
      <c r="D9" s="43" t="s">
        <v>33</v>
      </c>
      <c r="E9" s="43"/>
      <c r="F9" s="43"/>
      <c r="G9" s="73" t="s">
        <v>56</v>
      </c>
    </row>
    <row r="10" customFormat="false" ht="12.95" hidden="false" customHeight="true" outlineLevel="0" collapsed="false">
      <c r="A10" s="74"/>
      <c r="B10" s="75"/>
      <c r="C10" s="76" t="s">
        <v>57</v>
      </c>
      <c r="D10" s="77"/>
      <c r="E10" s="77"/>
      <c r="F10" s="77"/>
      <c r="G10" s="78"/>
    </row>
    <row r="11" customFormat="false" ht="12.95" hidden="false" customHeight="true" outlineLevel="0" collapsed="false">
      <c r="A11" s="79" t="s">
        <v>58</v>
      </c>
      <c r="B11" s="80"/>
      <c r="C11" s="81" t="s">
        <v>59</v>
      </c>
      <c r="D11" s="82" t="str">
        <f aca="false">zákazník!B16</f>
        <v>Dřevostavby Refiz 2x2+KK</v>
      </c>
      <c r="E11" s="82" t="str">
        <f aca="false">Investor!D2</f>
        <v>dle podkladů</v>
      </c>
      <c r="F11" s="83"/>
      <c r="G11" s="84"/>
    </row>
    <row r="12" customFormat="false" ht="12.95" hidden="false" customHeight="true" outlineLevel="0" collapsed="false">
      <c r="A12" s="74"/>
      <c r="B12" s="75" t="s">
        <v>60</v>
      </c>
      <c r="C12" s="76" t="s">
        <v>61</v>
      </c>
      <c r="D12" s="85" t="s">
        <v>62</v>
      </c>
      <c r="E12" s="85" t="s">
        <v>63</v>
      </c>
      <c r="F12" s="86"/>
      <c r="G12" s="78"/>
    </row>
    <row r="13" customFormat="false" ht="12.75" hidden="false" customHeight="false" outlineLevel="0" collapsed="false">
      <c r="A13" s="79" t="s">
        <v>64</v>
      </c>
      <c r="B13" s="87"/>
      <c r="C13" s="88"/>
      <c r="D13" s="88"/>
      <c r="E13" s="89"/>
      <c r="F13" s="90"/>
      <c r="G13" s="91"/>
    </row>
    <row r="14" customFormat="false" ht="12.75" hidden="false" customHeight="false" outlineLevel="0" collapsed="false">
      <c r="A14" s="92" t="s">
        <v>65</v>
      </c>
      <c r="B14" s="93"/>
      <c r="C14" s="77"/>
      <c r="D14" s="77"/>
      <c r="E14" s="94" t="s">
        <v>66</v>
      </c>
      <c r="F14" s="77" t="s">
        <v>67</v>
      </c>
      <c r="G14" s="78"/>
      <c r="H14" s="95"/>
      <c r="AX14" s="96"/>
      <c r="AY14" s="96"/>
      <c r="AZ14" s="96"/>
      <c r="BA14" s="96"/>
      <c r="BB14" s="96"/>
    </row>
    <row r="15" customFormat="false" ht="13.5" hidden="false" customHeight="false" outlineLevel="0" collapsed="false">
      <c r="A15" s="97"/>
      <c r="B15" s="98"/>
      <c r="C15" s="99"/>
      <c r="D15" s="99"/>
      <c r="E15" s="100"/>
      <c r="F15" s="100"/>
      <c r="G15" s="100"/>
    </row>
    <row r="16" customFormat="false" ht="28.5" hidden="false" customHeight="true" outlineLevel="0" collapsed="false">
      <c r="A16" s="101" t="s">
        <v>68</v>
      </c>
      <c r="B16" s="101"/>
      <c r="C16" s="101"/>
      <c r="D16" s="101"/>
      <c r="E16" s="101"/>
      <c r="F16" s="101"/>
      <c r="G16" s="101"/>
    </row>
    <row r="17" customFormat="false" ht="17.25" hidden="false" customHeight="true" outlineLevel="0" collapsed="false">
      <c r="A17" s="102" t="s">
        <v>69</v>
      </c>
      <c r="B17" s="103"/>
      <c r="C17" s="104"/>
      <c r="D17" s="105" t="s">
        <v>70</v>
      </c>
      <c r="E17" s="105"/>
      <c r="F17" s="105"/>
      <c r="G17" s="105"/>
    </row>
    <row r="18" customFormat="false" ht="15.95" hidden="false" customHeight="true" outlineLevel="0" collapsed="false">
      <c r="A18" s="106"/>
      <c r="B18" s="107" t="s">
        <v>71</v>
      </c>
      <c r="C18" s="108" t="n">
        <f aca="false">Dodavka</f>
        <v>0</v>
      </c>
      <c r="D18" s="109" t="str">
        <f aca="false">'Rozpočet-sumář'!A27</f>
        <v>Ztížené výrobní podmínky</v>
      </c>
      <c r="E18" s="110"/>
      <c r="F18" s="111"/>
      <c r="G18" s="108" t="n">
        <v>0</v>
      </c>
    </row>
    <row r="19" customFormat="false" ht="15.95" hidden="false" customHeight="true" outlineLevel="0" collapsed="false">
      <c r="A19" s="112" t="s">
        <v>72</v>
      </c>
      <c r="B19" s="63" t="s">
        <v>73</v>
      </c>
      <c r="C19" s="113" t="n">
        <f aca="false">Mont</f>
        <v>0</v>
      </c>
      <c r="D19" s="114" t="str">
        <f aca="false">'Rozpočet-sumář'!A28</f>
        <v>Oborová přirážka</v>
      </c>
      <c r="E19" s="115"/>
      <c r="F19" s="116"/>
      <c r="G19" s="117" t="n">
        <f aca="false">'Rozpočet-sumář'!I28</f>
        <v>0</v>
      </c>
    </row>
    <row r="20" customFormat="false" ht="15.95" hidden="false" customHeight="true" outlineLevel="0" collapsed="false">
      <c r="A20" s="118" t="s">
        <v>74</v>
      </c>
      <c r="B20" s="119" t="s">
        <v>75</v>
      </c>
      <c r="C20" s="120" t="n">
        <f aca="false">HSV</f>
        <v>1476376.17303766</v>
      </c>
      <c r="D20" s="114" t="str">
        <f aca="false">'Rozpočet-sumář'!A29</f>
        <v>Přesun stavebních kapacit</v>
      </c>
      <c r="E20" s="115"/>
      <c r="F20" s="116"/>
      <c r="G20" s="117" t="n">
        <f aca="false">'Rozpočet-sumář'!I29</f>
        <v>0</v>
      </c>
    </row>
    <row r="21" customFormat="false" ht="15.95" hidden="false" customHeight="true" outlineLevel="0" collapsed="false">
      <c r="A21" s="121" t="s">
        <v>76</v>
      </c>
      <c r="B21" s="122" t="s">
        <v>77</v>
      </c>
      <c r="C21" s="123" t="n">
        <f aca="false">PSV</f>
        <v>353771.38</v>
      </c>
      <c r="D21" s="114" t="str">
        <f aca="false">'Rozpočet-sumář'!A30</f>
        <v>Mimostaveništní doprava</v>
      </c>
      <c r="E21" s="115"/>
      <c r="F21" s="116"/>
      <c r="G21" s="117" t="n">
        <f aca="false">'Rozpočet-sumář'!I30</f>
        <v>0</v>
      </c>
    </row>
    <row r="22" customFormat="false" ht="15.95" hidden="false" customHeight="true" outlineLevel="0" collapsed="false">
      <c r="A22" s="124" t="s">
        <v>78</v>
      </c>
      <c r="B22" s="125"/>
      <c r="C22" s="117" t="n">
        <f aca="false">SUM(C18:C21)</f>
        <v>1830147.55303766</v>
      </c>
      <c r="D22" s="126" t="str">
        <f aca="false">'Rozpočet-sumář'!A31</f>
        <v>Zařízení staveniště</v>
      </c>
      <c r="E22" s="115"/>
      <c r="F22" s="116" t="s">
        <v>79</v>
      </c>
      <c r="G22" s="117" t="n">
        <f aca="false">'Rozpočet-sumář'!I26</f>
        <v>29282.3608486026</v>
      </c>
    </row>
    <row r="23" customFormat="false" ht="15.95" hidden="false" customHeight="true" outlineLevel="0" collapsed="false">
      <c r="A23" s="124"/>
      <c r="B23" s="125"/>
      <c r="C23" s="117"/>
      <c r="D23" s="114" t="str">
        <f aca="false">'Rozpočet-sumář'!A32</f>
        <v>Provoz investora</v>
      </c>
      <c r="E23" s="115"/>
      <c r="F23" s="116"/>
      <c r="G23" s="117" t="n">
        <f aca="false">'Rozpočet-sumář'!I32</f>
        <v>0</v>
      </c>
    </row>
    <row r="24" customFormat="false" ht="15.95" hidden="false" customHeight="true" outlineLevel="0" collapsed="false">
      <c r="A24" s="124" t="s">
        <v>80</v>
      </c>
      <c r="B24" s="125"/>
      <c r="C24" s="117" t="n">
        <f aca="false">HZS</f>
        <v>0</v>
      </c>
      <c r="D24" s="114" t="str">
        <f aca="false">'Rozpočet-sumář'!A33</f>
        <v>Odpady</v>
      </c>
      <c r="E24" s="115"/>
      <c r="F24" s="116"/>
      <c r="G24" s="117" t="n">
        <f aca="false">'Rozpočet-sumář'!I33</f>
        <v>12811.0328712636</v>
      </c>
    </row>
    <row r="25" customFormat="false" ht="15.95" hidden="false" customHeight="true" outlineLevel="0" collapsed="false">
      <c r="A25" s="92" t="s">
        <v>81</v>
      </c>
      <c r="B25" s="63"/>
      <c r="C25" s="117" t="n">
        <f aca="false">C22+C24</f>
        <v>1830147.55303766</v>
      </c>
      <c r="D25" s="79" t="s">
        <v>82</v>
      </c>
      <c r="E25" s="127"/>
      <c r="F25" s="128" t="s">
        <v>83</v>
      </c>
      <c r="G25" s="113" t="n">
        <f aca="false">'Rozpočet-sumář'!I31</f>
        <v>0</v>
      </c>
    </row>
    <row r="26" customFormat="false" ht="15.95" hidden="false" customHeight="true" outlineLevel="0" collapsed="false">
      <c r="A26" s="114" t="s">
        <v>84</v>
      </c>
      <c r="B26" s="129"/>
      <c r="C26" s="130" t="n">
        <f aca="false">C25+G26</f>
        <v>1872240.94675753</v>
      </c>
      <c r="D26" s="131" t="s">
        <v>85</v>
      </c>
      <c r="E26" s="132"/>
      <c r="F26" s="133"/>
      <c r="G26" s="134" t="n">
        <f aca="false">G18+G19+G20+G21+G22+G23+G24+G25</f>
        <v>42093.3937198662</v>
      </c>
    </row>
    <row r="27" customFormat="false" ht="12.75" hidden="false" customHeight="false" outlineLevel="0" collapsed="false">
      <c r="A27" s="70" t="s">
        <v>86</v>
      </c>
      <c r="B27" s="135" t="s">
        <v>87</v>
      </c>
      <c r="C27" s="136" t="s">
        <v>88</v>
      </c>
      <c r="D27" s="135" t="s">
        <v>89</v>
      </c>
      <c r="E27" s="136" t="s">
        <v>90</v>
      </c>
      <c r="F27" s="135"/>
      <c r="G27" s="137"/>
    </row>
    <row r="28" customFormat="false" ht="12.75" hidden="false" customHeight="false" outlineLevel="0" collapsed="false">
      <c r="A28" s="79"/>
      <c r="B28" s="138"/>
      <c r="C28" s="139" t="s">
        <v>91</v>
      </c>
      <c r="D28" s="138"/>
      <c r="E28" s="139" t="s">
        <v>92</v>
      </c>
      <c r="F28" s="138"/>
      <c r="G28" s="140"/>
    </row>
    <row r="29" customFormat="false" ht="12.75" hidden="false" customHeight="false" outlineLevel="0" collapsed="false">
      <c r="A29" s="92" t="s">
        <v>93</v>
      </c>
      <c r="B29" s="141" t="n">
        <f aca="false">Investor!E2</f>
        <v>46232.8008841524</v>
      </c>
      <c r="C29" s="142" t="s">
        <v>93</v>
      </c>
      <c r="D29" s="141" t="n">
        <f aca="false">Investor!E2</f>
        <v>46232.8008841524</v>
      </c>
      <c r="E29" s="142" t="s">
        <v>93</v>
      </c>
      <c r="F29" s="63"/>
      <c r="G29" s="143"/>
    </row>
    <row r="30" customFormat="false" ht="12.75" hidden="false" customHeight="false" outlineLevel="0" collapsed="false">
      <c r="A30" s="92"/>
      <c r="B30" s="144"/>
      <c r="C30" s="142" t="s">
        <v>94</v>
      </c>
      <c r="D30" s="63"/>
      <c r="E30" s="142" t="s">
        <v>95</v>
      </c>
      <c r="F30" s="63"/>
      <c r="G30" s="143"/>
    </row>
    <row r="31" customFormat="false" ht="12.75" hidden="false" customHeight="false" outlineLevel="0" collapsed="false">
      <c r="A31" s="92"/>
      <c r="B31" s="63"/>
      <c r="C31" s="142"/>
      <c r="D31" s="63"/>
      <c r="E31" s="142"/>
      <c r="F31" s="63"/>
      <c r="G31" s="143"/>
    </row>
    <row r="32" customFormat="false" ht="36" hidden="false" customHeight="true" outlineLevel="0" collapsed="false">
      <c r="A32" s="92"/>
      <c r="B32" s="63"/>
      <c r="C32" s="142"/>
      <c r="D32" s="63"/>
      <c r="E32" s="142"/>
      <c r="F32" s="63"/>
      <c r="G32" s="143"/>
    </row>
    <row r="33" customFormat="false" ht="12.75" hidden="false" customHeight="false" outlineLevel="0" collapsed="false">
      <c r="A33" s="79" t="s">
        <v>96</v>
      </c>
      <c r="B33" s="138"/>
      <c r="C33" s="145"/>
      <c r="D33" s="138"/>
      <c r="E33" s="139"/>
      <c r="F33" s="146" t="n">
        <f aca="false">ROUND(C26-F35,0)</f>
        <v>1872241</v>
      </c>
      <c r="G33" s="140"/>
      <c r="H33" s="147"/>
    </row>
    <row r="34" customFormat="false" ht="12.75" hidden="false" customHeight="false" outlineLevel="0" collapsed="false">
      <c r="A34" s="79" t="s">
        <v>97</v>
      </c>
      <c r="B34" s="138"/>
      <c r="C34" s="145" t="n">
        <v>15</v>
      </c>
      <c r="D34" s="138" t="s">
        <v>98</v>
      </c>
      <c r="E34" s="139"/>
      <c r="F34" s="148" t="n">
        <f aca="false">Zaklad5/100*15</f>
        <v>280836.15</v>
      </c>
      <c r="G34" s="149"/>
    </row>
    <row r="35" customFormat="false" ht="12.75" hidden="false" customHeight="false" outlineLevel="0" collapsed="false">
      <c r="A35" s="79"/>
      <c r="B35" s="138"/>
      <c r="C35" s="145"/>
      <c r="D35" s="138"/>
      <c r="E35" s="139"/>
      <c r="F35" s="150"/>
      <c r="G35" s="140"/>
    </row>
    <row r="36" s="156" customFormat="true" ht="19.5" hidden="false" customHeight="true" outlineLevel="0" collapsed="false">
      <c r="A36" s="151" t="s">
        <v>99</v>
      </c>
      <c r="B36" s="152"/>
      <c r="C36" s="152"/>
      <c r="D36" s="152"/>
      <c r="E36" s="153"/>
      <c r="F36" s="154" t="n">
        <f aca="false">CEILING(SUM(F33:F35),1)</f>
        <v>2153078</v>
      </c>
      <c r="G36" s="155"/>
    </row>
    <row r="37" customFormat="false" ht="12.75" hidden="false" customHeight="true" outlineLevel="0" collapsed="false"/>
    <row r="38" customFormat="false" ht="12.75" hidden="false" customHeight="true" outlineLevel="0" collapsed="false">
      <c r="A38" s="157" t="s">
        <v>100</v>
      </c>
      <c r="B38" s="158" t="s">
        <v>101</v>
      </c>
      <c r="C38" s="159" t="s">
        <v>102</v>
      </c>
      <c r="D38" s="159"/>
      <c r="E38" s="159"/>
      <c r="F38" s="159"/>
      <c r="G38" s="160"/>
    </row>
    <row r="39" customFormat="false" ht="12.75" hidden="false" customHeight="true" outlineLevel="0" collapsed="false">
      <c r="A39" s="157"/>
      <c r="B39" s="161"/>
      <c r="C39" s="162" t="s">
        <v>103</v>
      </c>
      <c r="D39" s="162"/>
      <c r="E39" s="163" t="s">
        <v>104</v>
      </c>
      <c r="F39" s="164" t="s">
        <v>105</v>
      </c>
      <c r="G39" s="165"/>
    </row>
    <row r="40" customFormat="false" ht="12.75" hidden="false" customHeight="true" outlineLevel="0" collapsed="false">
      <c r="A40" s="157"/>
      <c r="B40" s="166"/>
      <c r="C40" s="167" t="s">
        <v>46</v>
      </c>
      <c r="D40" s="168" t="s">
        <v>106</v>
      </c>
      <c r="E40" s="28"/>
      <c r="F40" s="169"/>
      <c r="G40" s="170"/>
    </row>
    <row r="41" customFormat="false" ht="12.75" hidden="false" customHeight="true" outlineLevel="0" collapsed="false">
      <c r="A41" s="171"/>
      <c r="B41" s="161" t="s">
        <v>107</v>
      </c>
      <c r="C41" s="172" t="n">
        <f aca="false">+'Položky sumář'!H17+'Položky sumář'!H32+'Položky sumář'!H40+'Položky sumář'!H79</f>
        <v>933375.36303766</v>
      </c>
      <c r="D41" s="172" t="n">
        <f aca="false">+C41*1.15</f>
        <v>1073381.66749331</v>
      </c>
      <c r="E41" s="28"/>
      <c r="F41" s="168"/>
      <c r="G41" s="173"/>
    </row>
    <row r="42" customFormat="false" ht="12.75" hidden="false" customHeight="true" outlineLevel="0" collapsed="false">
      <c r="A42" s="171"/>
      <c r="B42" s="161" t="s">
        <v>108</v>
      </c>
      <c r="C42" s="172" t="n">
        <f aca="false">+'Položky sumář'!H17+'Položky sumář'!H32+'Položky sumář'!H40+'Položky sumář'!H49+'Položky sumář'!H60+'Položky sumář'!H70+'Položky sumář'!H79+'Položky sumář'!H89+0.5*'Položky sumář'!H133+'Položky sumář'!H140</f>
        <v>1549340.49303766</v>
      </c>
      <c r="D42" s="172" t="n">
        <f aca="false">+C42*1.15</f>
        <v>1781741.56699331</v>
      </c>
      <c r="E42" s="168"/>
      <c r="F42" s="174"/>
      <c r="G42" s="173"/>
    </row>
    <row r="43" customFormat="false" ht="12.75" hidden="false" customHeight="true" outlineLevel="0" collapsed="false">
      <c r="A43" s="171"/>
      <c r="B43" s="161" t="s">
        <v>109</v>
      </c>
      <c r="C43" s="172" t="n">
        <f aca="false">+Zaklad5</f>
        <v>1872241</v>
      </c>
      <c r="D43" s="172" t="n">
        <f aca="false">+C43*1.15</f>
        <v>2153077.15</v>
      </c>
      <c r="E43" s="168"/>
      <c r="F43" s="174"/>
      <c r="G43" s="173"/>
    </row>
    <row r="44" customFormat="false" ht="12.75" hidden="false" customHeight="true" outlineLevel="0" collapsed="false">
      <c r="A44" s="171"/>
      <c r="B44" s="27"/>
      <c r="C44" s="28"/>
      <c r="D44" s="167"/>
      <c r="E44" s="168"/>
      <c r="F44" s="174"/>
      <c r="G44" s="173"/>
    </row>
    <row r="45" customFormat="false" ht="12.75" hidden="false" customHeight="true" outlineLevel="0" collapsed="false">
      <c r="A45" s="171"/>
      <c r="B45" s="175"/>
      <c r="C45" s="34"/>
      <c r="D45" s="176"/>
      <c r="E45" s="177"/>
      <c r="F45" s="178"/>
      <c r="G45" s="179"/>
    </row>
    <row r="46" customFormat="false" ht="12.75" hidden="false" customHeight="true" outlineLevel="0" collapsed="false">
      <c r="A46" s="180"/>
      <c r="D46" s="147"/>
      <c r="E46" s="96"/>
    </row>
    <row r="47" customFormat="false" ht="17.25" hidden="false" customHeight="true" outlineLevel="0" collapsed="false">
      <c r="A47" s="181" t="s">
        <v>110</v>
      </c>
      <c r="D47" s="147"/>
    </row>
    <row r="48" customFormat="false" ht="15.75" hidden="false" customHeight="false" outlineLevel="0" collapsed="false">
      <c r="A48" s="182" t="s">
        <v>111</v>
      </c>
      <c r="D48" s="147"/>
    </row>
    <row r="49" customFormat="false" ht="12.75" hidden="false" customHeight="false" outlineLevel="0" collapsed="false">
      <c r="D49" s="147"/>
    </row>
    <row r="50" customFormat="false" ht="15.75" hidden="false" customHeight="false" outlineLevel="0" collapsed="false">
      <c r="A50" s="183"/>
      <c r="E50" s="96"/>
      <c r="F50" s="147"/>
    </row>
    <row r="51" customFormat="false" ht="15.75" hidden="false" customHeight="false" outlineLevel="0" collapsed="false">
      <c r="A51" s="181" t="s">
        <v>112</v>
      </c>
      <c r="D51" s="147"/>
    </row>
    <row r="52" customFormat="false" ht="15.75" hidden="false" customHeight="false" outlineLevel="0" collapsed="false">
      <c r="A52" s="182" t="s">
        <v>113</v>
      </c>
    </row>
    <row r="54" customFormat="false" ht="15.75" hidden="false" customHeight="false" outlineLevel="0" collapsed="false">
      <c r="A54" s="184"/>
    </row>
    <row r="55" customFormat="false" ht="15.75" hidden="false" customHeight="false" outlineLevel="0" collapsed="false">
      <c r="A55" s="181" t="s">
        <v>114</v>
      </c>
    </row>
    <row r="56" customFormat="false" ht="15.75" hidden="false" customHeight="false" outlineLevel="0" collapsed="false">
      <c r="A56" s="182" t="s">
        <v>115</v>
      </c>
    </row>
  </sheetData>
  <mergeCells count="6">
    <mergeCell ref="A7:G7"/>
    <mergeCell ref="D9:F9"/>
    <mergeCell ref="C13:D13"/>
    <mergeCell ref="E15:G15"/>
    <mergeCell ref="A16:G16"/>
    <mergeCell ref="D17:G17"/>
  </mergeCells>
  <hyperlinks>
    <hyperlink ref="A5" r:id="rId1" display="obchod@refiz.cz"/>
    <hyperlink ref="A6" r:id="rId2" display="www.refiz.cz"/>
  </hyperlinks>
  <printOptions headings="false" gridLines="false" gridLinesSet="true" horizontalCentered="false" verticalCentered="false"/>
  <pageMargins left="0.409722222222222" right="0.390277777777778" top="0.609722222222222" bottom="0.609722222222222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85" t="s">
        <v>58</v>
      </c>
      <c r="B1" s="185"/>
      <c r="C1" s="186" t="str">
        <f aca="false">'Krycí list'!D11</f>
        <v>Dřevostavby Refiz 2x2+KK</v>
      </c>
      <c r="D1" s="187"/>
      <c r="E1" s="188"/>
      <c r="F1" s="187"/>
      <c r="G1" s="189" t="s">
        <v>116</v>
      </c>
      <c r="H1" s="85" t="str">
        <f aca="false">Investor!D2</f>
        <v>dle podkladů</v>
      </c>
      <c r="I1" s="190"/>
    </row>
    <row r="2" customFormat="false" ht="12.75" hidden="false" customHeight="false" outlineLevel="0" collapsed="false">
      <c r="A2" s="185"/>
      <c r="B2" s="185"/>
      <c r="C2" s="191"/>
      <c r="D2" s="187"/>
      <c r="E2" s="85"/>
      <c r="F2" s="190"/>
      <c r="G2" s="192"/>
      <c r="H2" s="192"/>
      <c r="I2" s="192"/>
    </row>
    <row r="3" customFormat="false" ht="19.5" hidden="false" customHeight="true" outlineLevel="0" collapsed="false">
      <c r="A3" s="193"/>
      <c r="B3" s="194"/>
      <c r="C3" s="68" t="s">
        <v>117</v>
      </c>
      <c r="D3" s="68"/>
      <c r="E3" s="68"/>
      <c r="F3" s="68"/>
      <c r="G3" s="68"/>
      <c r="H3" s="68"/>
      <c r="I3" s="68"/>
    </row>
    <row r="4" customFormat="false" ht="13.5" hidden="false" customHeight="false" outlineLevel="0" collapsed="false"/>
    <row r="5" s="63" customFormat="true" ht="13.5" hidden="false" customHeight="false" outlineLevel="0" collapsed="false">
      <c r="A5" s="195"/>
      <c r="B5" s="196" t="s">
        <v>118</v>
      </c>
      <c r="C5" s="196"/>
      <c r="D5" s="197"/>
      <c r="E5" s="198" t="s">
        <v>119</v>
      </c>
      <c r="F5" s="199" t="s">
        <v>120</v>
      </c>
      <c r="G5" s="200" t="s">
        <v>121</v>
      </c>
      <c r="H5" s="200" t="s">
        <v>122</v>
      </c>
      <c r="I5" s="201" t="s">
        <v>80</v>
      </c>
    </row>
    <row r="6" s="63" customFormat="true" ht="13.5" hidden="false" customHeight="false" outlineLevel="0" collapsed="false">
      <c r="A6" s="202" t="s">
        <v>123</v>
      </c>
      <c r="B6" s="203" t="s">
        <v>36</v>
      </c>
      <c r="C6" s="203"/>
      <c r="D6" s="204"/>
      <c r="E6" s="205"/>
      <c r="F6" s="206" t="n">
        <f aca="false">+'Položky sumář'!H10</f>
        <v>0</v>
      </c>
      <c r="G6" s="207"/>
      <c r="H6" s="208"/>
      <c r="I6" s="209"/>
    </row>
    <row r="7" s="63" customFormat="true" ht="12.75" hidden="false" customHeight="false" outlineLevel="0" collapsed="false">
      <c r="A7" s="210" t="s">
        <v>124</v>
      </c>
      <c r="B7" s="211" t="s">
        <v>125</v>
      </c>
      <c r="D7" s="212"/>
      <c r="E7" s="213" t="n">
        <f aca="false">+'Položky sumář'!H17</f>
        <v>420145.748672</v>
      </c>
      <c r="F7" s="214" t="n">
        <v>0</v>
      </c>
      <c r="G7" s="215" t="n">
        <v>0</v>
      </c>
      <c r="H7" s="215" t="n">
        <v>0</v>
      </c>
      <c r="I7" s="216" t="n">
        <v>0</v>
      </c>
    </row>
    <row r="8" s="63" customFormat="true" ht="12.75" hidden="false" customHeight="false" outlineLevel="0" collapsed="false">
      <c r="A8" s="210" t="s">
        <v>126</v>
      </c>
      <c r="B8" s="211" t="s">
        <v>127</v>
      </c>
      <c r="D8" s="212"/>
      <c r="E8" s="217" t="n">
        <f aca="false">+'Položky sumář'!H32+'Položky sumář'!H40</f>
        <v>480614.7512184</v>
      </c>
      <c r="F8" s="214" t="n">
        <v>0</v>
      </c>
      <c r="G8" s="215" t="n">
        <v>0</v>
      </c>
      <c r="H8" s="215" t="n">
        <v>0</v>
      </c>
      <c r="I8" s="216" t="n">
        <v>0</v>
      </c>
    </row>
    <row r="9" s="63" customFormat="true" ht="12.75" hidden="false" customHeight="false" outlineLevel="0" collapsed="false">
      <c r="A9" s="210" t="s">
        <v>128</v>
      </c>
      <c r="B9" s="211" t="s">
        <v>129</v>
      </c>
      <c r="D9" s="212"/>
      <c r="E9" s="217" t="n">
        <f aca="false">+'Položky sumář'!H49</f>
        <v>152203.24</v>
      </c>
      <c r="F9" s="214" t="n">
        <v>0</v>
      </c>
      <c r="G9" s="215" t="n">
        <v>0</v>
      </c>
      <c r="H9" s="215" t="n">
        <v>0</v>
      </c>
      <c r="I9" s="216" t="n">
        <v>0</v>
      </c>
    </row>
    <row r="10" s="63" customFormat="true" ht="12.75" hidden="false" customHeight="false" outlineLevel="0" collapsed="false">
      <c r="A10" s="210" t="s">
        <v>130</v>
      </c>
      <c r="B10" s="211" t="s">
        <v>131</v>
      </c>
      <c r="D10" s="212"/>
      <c r="E10" s="217" t="n">
        <f aca="false">+'Položky sumář'!H60</f>
        <v>251630.786</v>
      </c>
      <c r="F10" s="214" t="n">
        <v>0</v>
      </c>
      <c r="G10" s="215" t="n">
        <v>0</v>
      </c>
      <c r="H10" s="215" t="n">
        <v>0</v>
      </c>
      <c r="I10" s="216" t="n">
        <v>0</v>
      </c>
    </row>
    <row r="11" s="63" customFormat="true" ht="12.75" hidden="false" customHeight="false" outlineLevel="0" collapsed="false">
      <c r="A11" s="210" t="s">
        <v>132</v>
      </c>
      <c r="B11" s="211" t="s">
        <v>133</v>
      </c>
      <c r="D11" s="212"/>
      <c r="E11" s="217" t="n">
        <f aca="false">+'Položky sumář'!H70</f>
        <v>117591.104</v>
      </c>
      <c r="F11" s="214" t="n">
        <v>0</v>
      </c>
      <c r="G11" s="215" t="n">
        <v>0</v>
      </c>
      <c r="H11" s="215" t="n">
        <v>0</v>
      </c>
      <c r="I11" s="216" t="n">
        <v>0</v>
      </c>
    </row>
    <row r="12" s="63" customFormat="true" ht="12.75" hidden="false" customHeight="false" outlineLevel="0" collapsed="false">
      <c r="A12" s="218" t="s">
        <v>134</v>
      </c>
      <c r="B12" s="211" t="s">
        <v>135</v>
      </c>
      <c r="C12" s="211"/>
      <c r="D12" s="212"/>
      <c r="E12" s="217" t="n">
        <f aca="false">+'Položky sumář'!H75</f>
        <v>21575.68</v>
      </c>
      <c r="F12" s="214" t="n">
        <v>0</v>
      </c>
      <c r="G12" s="215" t="n">
        <v>0</v>
      </c>
      <c r="H12" s="215" t="n">
        <v>0</v>
      </c>
      <c r="I12" s="216" t="n">
        <v>0</v>
      </c>
    </row>
    <row r="13" s="63" customFormat="true" ht="13.5" hidden="false" customHeight="false" outlineLevel="0" collapsed="false">
      <c r="A13" s="218" t="s">
        <v>136</v>
      </c>
      <c r="B13" s="211" t="s">
        <v>137</v>
      </c>
      <c r="C13" s="211"/>
      <c r="D13" s="212"/>
      <c r="E13" s="219" t="n">
        <f aca="false">+'Položky sumář'!H79</f>
        <v>32614.86314726</v>
      </c>
      <c r="F13" s="214" t="n">
        <v>0</v>
      </c>
      <c r="G13" s="215" t="n">
        <v>0</v>
      </c>
      <c r="H13" s="215" t="n">
        <v>0</v>
      </c>
      <c r="I13" s="216" t="n">
        <v>0</v>
      </c>
    </row>
    <row r="14" s="63" customFormat="true" ht="12.75" hidden="false" customHeight="false" outlineLevel="0" collapsed="false">
      <c r="A14" s="218" t="s">
        <v>138</v>
      </c>
      <c r="B14" s="211" t="s">
        <v>139</v>
      </c>
      <c r="C14" s="211"/>
      <c r="D14" s="212"/>
      <c r="E14" s="220" t="n">
        <v>0</v>
      </c>
      <c r="F14" s="221" t="n">
        <f aca="false">+'Položky sumář'!H89</f>
        <v>42940</v>
      </c>
      <c r="G14" s="214" t="n">
        <v>0</v>
      </c>
      <c r="H14" s="215" t="n">
        <v>0</v>
      </c>
      <c r="I14" s="216" t="n">
        <v>0</v>
      </c>
    </row>
    <row r="15" s="63" customFormat="true" ht="12.75" hidden="false" customHeight="false" outlineLevel="0" collapsed="false">
      <c r="A15" s="218" t="s">
        <v>140</v>
      </c>
      <c r="B15" s="211" t="s">
        <v>141</v>
      </c>
      <c r="C15" s="211"/>
      <c r="D15" s="212"/>
      <c r="E15" s="220" t="n">
        <v>0</v>
      </c>
      <c r="F15" s="222" t="n">
        <f aca="false">+'Položky sumář'!H98</f>
        <v>48412</v>
      </c>
      <c r="G15" s="214" t="n">
        <v>0</v>
      </c>
      <c r="H15" s="215" t="n">
        <v>0</v>
      </c>
      <c r="I15" s="216" t="n">
        <v>0</v>
      </c>
    </row>
    <row r="16" s="63" customFormat="true" ht="12.75" hidden="false" customHeight="false" outlineLevel="0" collapsed="false">
      <c r="A16" s="218" t="s">
        <v>142</v>
      </c>
      <c r="B16" s="211" t="s">
        <v>143</v>
      </c>
      <c r="C16" s="211"/>
      <c r="D16" s="212"/>
      <c r="E16" s="220" t="n">
        <v>0</v>
      </c>
      <c r="F16" s="222" t="n">
        <f aca="false">+'Položky sumář'!H112</f>
        <v>58800</v>
      </c>
      <c r="G16" s="214" t="n">
        <v>0</v>
      </c>
      <c r="H16" s="215" t="n">
        <v>0</v>
      </c>
      <c r="I16" s="216" t="n">
        <v>0</v>
      </c>
    </row>
    <row r="17" s="63" customFormat="true" ht="12.75" hidden="false" customHeight="false" outlineLevel="0" collapsed="false">
      <c r="A17" s="218" t="s">
        <v>76</v>
      </c>
      <c r="B17" s="211" t="s">
        <v>144</v>
      </c>
      <c r="C17" s="211"/>
      <c r="D17" s="212"/>
      <c r="E17" s="220" t="n">
        <v>0</v>
      </c>
      <c r="F17" s="222" t="n">
        <f aca="false">+'Položky sumář'!H128</f>
        <v>62819.38</v>
      </c>
      <c r="G17" s="214" t="n">
        <v>0</v>
      </c>
      <c r="H17" s="215" t="n">
        <v>0</v>
      </c>
      <c r="I17" s="216" t="n">
        <v>0</v>
      </c>
    </row>
    <row r="18" s="63" customFormat="true" ht="12.75" hidden="false" customHeight="false" outlineLevel="0" collapsed="false">
      <c r="A18" s="218" t="s">
        <v>145</v>
      </c>
      <c r="B18" s="211" t="s">
        <v>146</v>
      </c>
      <c r="C18" s="211"/>
      <c r="D18" s="212"/>
      <c r="E18" s="220" t="n">
        <v>0</v>
      </c>
      <c r="F18" s="222" t="n">
        <f aca="false">+'Položky sumář'!H133</f>
        <v>103200</v>
      </c>
      <c r="G18" s="214" t="n">
        <v>0</v>
      </c>
      <c r="H18" s="215" t="n">
        <v>0</v>
      </c>
      <c r="I18" s="216" t="n">
        <v>0</v>
      </c>
    </row>
    <row r="19" s="63" customFormat="true" ht="12.75" hidden="false" customHeight="false" outlineLevel="0" collapsed="false">
      <c r="A19" s="218" t="s">
        <v>147</v>
      </c>
      <c r="B19" s="211" t="s">
        <v>148</v>
      </c>
      <c r="C19" s="211"/>
      <c r="D19" s="212"/>
      <c r="E19" s="220" t="n">
        <v>0</v>
      </c>
      <c r="F19" s="222" t="n">
        <f aca="false">+'Položky sumář'!H143</f>
        <v>37600</v>
      </c>
      <c r="G19" s="214" t="n">
        <v>0</v>
      </c>
      <c r="H19" s="215" t="n">
        <v>0</v>
      </c>
      <c r="I19" s="216" t="n">
        <v>0</v>
      </c>
    </row>
    <row r="20" s="63" customFormat="true" ht="13.5" hidden="false" customHeight="false" outlineLevel="0" collapsed="false">
      <c r="A20" s="218" t="s">
        <v>74</v>
      </c>
      <c r="B20" s="211" t="s">
        <v>149</v>
      </c>
      <c r="C20" s="211"/>
      <c r="D20" s="212"/>
      <c r="E20" s="220"/>
      <c r="F20" s="223" t="n">
        <f aca="false">'Položky sumář'!H150</f>
        <v>0</v>
      </c>
      <c r="G20" s="214"/>
      <c r="H20" s="215"/>
      <c r="I20" s="216"/>
    </row>
    <row r="21" s="231" customFormat="true" ht="13.5" hidden="false" customHeight="false" outlineLevel="0" collapsed="false">
      <c r="A21" s="224"/>
      <c r="B21" s="225" t="s">
        <v>150</v>
      </c>
      <c r="C21" s="225"/>
      <c r="D21" s="226"/>
      <c r="E21" s="227" t="n">
        <f aca="false">SUM(E6:E19)</f>
        <v>1476376.17303766</v>
      </c>
      <c r="F21" s="228" t="n">
        <f aca="false">SUM(F7:F20)+F6</f>
        <v>353771.38</v>
      </c>
      <c r="G21" s="229" t="n">
        <f aca="false">SUM(G7:G19)</f>
        <v>0</v>
      </c>
      <c r="H21" s="229" t="n">
        <f aca="false">SUM(H7:H19)</f>
        <v>0</v>
      </c>
      <c r="I21" s="230" t="n">
        <f aca="false">SUM(I7:I19)</f>
        <v>0</v>
      </c>
    </row>
    <row r="22" customFormat="false" ht="12.7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</row>
    <row r="23" customFormat="false" ht="19.5" hidden="false" customHeight="true" outlineLevel="0" collapsed="false">
      <c r="A23" s="68" t="s">
        <v>151</v>
      </c>
      <c r="B23" s="68"/>
      <c r="C23" s="68"/>
      <c r="D23" s="68"/>
      <c r="E23" s="68"/>
      <c r="F23" s="68"/>
      <c r="G23" s="68"/>
      <c r="H23" s="68"/>
      <c r="I23" s="68"/>
      <c r="BA23" s="96"/>
      <c r="BB23" s="96"/>
      <c r="BC23" s="96"/>
      <c r="BD23" s="96"/>
      <c r="BE23" s="96"/>
    </row>
    <row r="24" customFormat="false" ht="13.5" hidden="false" customHeight="false" outlineLevel="0" collapsed="false"/>
    <row r="25" customFormat="false" ht="12.75" hidden="false" customHeight="false" outlineLevel="0" collapsed="false">
      <c r="A25" s="232" t="s">
        <v>152</v>
      </c>
      <c r="B25" s="233"/>
      <c r="C25" s="233"/>
      <c r="D25" s="234"/>
      <c r="E25" s="235" t="s">
        <v>153</v>
      </c>
      <c r="F25" s="236" t="s">
        <v>154</v>
      </c>
      <c r="G25" s="237" t="s">
        <v>155</v>
      </c>
      <c r="H25" s="238"/>
      <c r="I25" s="239" t="s">
        <v>153</v>
      </c>
    </row>
    <row r="26" customFormat="false" ht="12.75" hidden="false" customHeight="false" outlineLevel="0" collapsed="false">
      <c r="A26" s="240" t="s">
        <v>156</v>
      </c>
      <c r="B26" s="241"/>
      <c r="C26" s="241"/>
      <c r="D26" s="242"/>
      <c r="E26" s="243" t="n">
        <v>0</v>
      </c>
      <c r="F26" s="244" t="n">
        <v>1.6</v>
      </c>
      <c r="G26" s="245" t="n">
        <f aca="false">CHOOSE(BA26+1,HSV+PSV,HSV+PSV+Mont,HSV+PSV+Dodavka+Mont,HSV,PSV,Mont,Dodavka,Mont+Dodavka,0)</f>
        <v>1830147.55303766</v>
      </c>
      <c r="H26" s="246"/>
      <c r="I26" s="247" t="n">
        <f aca="false">E26+F26*G26/100</f>
        <v>29282.3608486026</v>
      </c>
    </row>
    <row r="27" customFormat="false" ht="12.75" hidden="false" customHeight="false" outlineLevel="0" collapsed="false">
      <c r="A27" s="240" t="s">
        <v>157</v>
      </c>
      <c r="B27" s="241"/>
      <c r="C27" s="241"/>
      <c r="D27" s="242"/>
      <c r="E27" s="243" t="n">
        <v>0</v>
      </c>
      <c r="F27" s="244" t="n">
        <v>0</v>
      </c>
      <c r="G27" s="245" t="n">
        <f aca="false">CHOOSE(BA27+1,HSV+PSV,HSV+PSV+Mont,HSV+PSV+Dodavka+Mont,HSV,PSV,Mont,Dodavka,Mont+Dodavka,0)</f>
        <v>1830147.55303766</v>
      </c>
      <c r="H27" s="246"/>
      <c r="I27" s="247" t="n">
        <v>0</v>
      </c>
    </row>
    <row r="28" customFormat="false" ht="12.75" hidden="false" customHeight="false" outlineLevel="0" collapsed="false">
      <c r="A28" s="240" t="s">
        <v>158</v>
      </c>
      <c r="B28" s="241"/>
      <c r="C28" s="241"/>
      <c r="D28" s="242"/>
      <c r="E28" s="243" t="n">
        <v>0</v>
      </c>
      <c r="F28" s="244" t="n">
        <v>0</v>
      </c>
      <c r="G28" s="245" t="n">
        <f aca="false">CHOOSE(BA28+1,HSV+PSV,HSV+PSV+Mont,HSV+PSV+Dodavka+Mont,HSV,PSV,Mont,Dodavka,Mont+Dodavka,0)</f>
        <v>1830147.55303766</v>
      </c>
      <c r="H28" s="246"/>
      <c r="I28" s="247" t="n">
        <f aca="false">E28+F28*G28/100</f>
        <v>0</v>
      </c>
    </row>
    <row r="29" customFormat="false" ht="12.75" hidden="false" customHeight="false" outlineLevel="0" collapsed="false">
      <c r="A29" s="240" t="s">
        <v>159</v>
      </c>
      <c r="B29" s="241"/>
      <c r="C29" s="241"/>
      <c r="D29" s="242"/>
      <c r="E29" s="243" t="n">
        <v>0</v>
      </c>
      <c r="F29" s="244" t="n">
        <v>0</v>
      </c>
      <c r="G29" s="245" t="n">
        <f aca="false">CHOOSE(BA29+1,HSV+PSV,HSV+PSV+Mont,HSV+PSV+Dodavka+Mont,HSV,PSV,Mont,Dodavka,Mont+Dodavka,0)</f>
        <v>1830147.55303766</v>
      </c>
      <c r="H29" s="246"/>
      <c r="I29" s="247" t="n">
        <f aca="false">E29+F29*G29/100</f>
        <v>0</v>
      </c>
    </row>
    <row r="30" customFormat="false" ht="12.75" hidden="false" customHeight="false" outlineLevel="0" collapsed="false">
      <c r="A30" s="240" t="s">
        <v>160</v>
      </c>
      <c r="B30" s="241"/>
      <c r="C30" s="241"/>
      <c r="D30" s="242"/>
      <c r="E30" s="243" t="n">
        <v>0</v>
      </c>
      <c r="F30" s="244" t="n">
        <v>0</v>
      </c>
      <c r="G30" s="245" t="n">
        <f aca="false">CHOOSE(BA30+1,HSV+PSV,HSV+PSV+Mont,HSV+PSV+Dodavka+Mont,HSV,PSV,Mont,Dodavka,Mont+Dodavka,0)</f>
        <v>1830147.55303766</v>
      </c>
      <c r="H30" s="246"/>
      <c r="I30" s="247" t="n">
        <f aca="false">E30+F30*G30/100</f>
        <v>0</v>
      </c>
    </row>
    <row r="31" customFormat="false" ht="12.75" hidden="false" customHeight="false" outlineLevel="0" collapsed="false">
      <c r="A31" s="240" t="s">
        <v>161</v>
      </c>
      <c r="B31" s="241"/>
      <c r="C31" s="241"/>
      <c r="D31" s="242"/>
      <c r="E31" s="243" t="n">
        <v>0</v>
      </c>
      <c r="F31" s="244" t="n">
        <v>0</v>
      </c>
      <c r="G31" s="245" t="n">
        <f aca="false">CHOOSE(BA31+1,HSV+PSV,HSV+PSV+Mont,HSV+PSV+Dodavka+Mont,HSV,PSV,Mont,Dodavka,Mont+Dodavka,0)</f>
        <v>1830147.55303766</v>
      </c>
      <c r="H31" s="246"/>
      <c r="I31" s="247" t="n">
        <f aca="false">E31+F31*G31/100</f>
        <v>0</v>
      </c>
    </row>
    <row r="32" customFormat="false" ht="12.75" hidden="false" customHeight="false" outlineLevel="0" collapsed="false">
      <c r="A32" s="240" t="s">
        <v>162</v>
      </c>
      <c r="B32" s="241"/>
      <c r="C32" s="241"/>
      <c r="D32" s="242"/>
      <c r="E32" s="243" t="n">
        <v>0</v>
      </c>
      <c r="F32" s="244" t="n">
        <v>0</v>
      </c>
      <c r="G32" s="245" t="n">
        <f aca="false">CHOOSE(BA32+1,HSV+PSV,HSV+PSV+Mont,HSV+PSV+Dodavka+Mont,HSV,PSV,Mont,Dodavka,Mont+Dodavka,0)</f>
        <v>1830147.55303766</v>
      </c>
      <c r="H32" s="246"/>
      <c r="I32" s="247" t="n">
        <f aca="false">E32+F32*G32/100</f>
        <v>0</v>
      </c>
    </row>
    <row r="33" customFormat="false" ht="12.75" hidden="false" customHeight="false" outlineLevel="0" collapsed="false">
      <c r="A33" s="240" t="s">
        <v>163</v>
      </c>
      <c r="B33" s="241"/>
      <c r="C33" s="241"/>
      <c r="D33" s="242"/>
      <c r="E33" s="243" t="n">
        <v>0</v>
      </c>
      <c r="F33" s="244" t="n">
        <v>0.7</v>
      </c>
      <c r="G33" s="245" t="n">
        <f aca="false">CHOOSE(BA33+1,HSV+PSV,HSV+PSV+Mont,HSV+PSV+Dodavka+Mont,HSV,PSV,Mont,Dodavka,Mont+Dodavka,0)</f>
        <v>1830147.55303766</v>
      </c>
      <c r="H33" s="246"/>
      <c r="I33" s="247" t="n">
        <f aca="false">E33+F33*G33/100</f>
        <v>12811.0328712636</v>
      </c>
    </row>
    <row r="34" customFormat="false" ht="12.75" hidden="false" customHeight="false" outlineLevel="0" collapsed="false">
      <c r="A34" s="240" t="s">
        <v>164</v>
      </c>
      <c r="B34" s="241"/>
      <c r="C34" s="241"/>
      <c r="D34" s="242"/>
      <c r="E34" s="243" t="n">
        <v>0</v>
      </c>
      <c r="F34" s="244" t="n">
        <v>0</v>
      </c>
      <c r="G34" s="245" t="n">
        <f aca="false">CHOOSE(BA34+1,HSV+PSV,HSV+PSV+Mont,HSV+PSV+Dodavka+Mont,HSV,PSV,Mont,Dodavka,Mont+Dodavka,0)</f>
        <v>1830147.55303766</v>
      </c>
      <c r="H34" s="246"/>
      <c r="I34" s="247" t="n">
        <v>0</v>
      </c>
    </row>
    <row r="35" customFormat="false" ht="13.5" hidden="false" customHeight="false" outlineLevel="0" collapsed="false">
      <c r="A35" s="248"/>
      <c r="B35" s="249" t="s">
        <v>165</v>
      </c>
      <c r="C35" s="250"/>
      <c r="D35" s="251"/>
      <c r="E35" s="252"/>
      <c r="F35" s="253"/>
      <c r="G35" s="253"/>
      <c r="H35" s="254" t="n">
        <f aca="false">SUM(I26:I34)</f>
        <v>42093.3937198662</v>
      </c>
      <c r="I35" s="254"/>
    </row>
    <row r="37" customFormat="false" ht="12.75" hidden="false" customHeight="false" outlineLevel="0" collapsed="false">
      <c r="B37" s="231"/>
      <c r="F37" s="255"/>
      <c r="G37" s="256"/>
      <c r="H37" s="256"/>
      <c r="I37" s="257"/>
    </row>
    <row r="38" customFormat="false" ht="18" hidden="false" customHeight="false" outlineLevel="0" collapsed="false">
      <c r="A38" s="63"/>
      <c r="B38" s="63"/>
      <c r="C38" s="63"/>
      <c r="D38" s="258" t="s">
        <v>166</v>
      </c>
      <c r="E38" s="258"/>
      <c r="F38" s="259"/>
      <c r="G38" s="260"/>
      <c r="H38" s="260"/>
      <c r="I38" s="261"/>
    </row>
    <row r="39" customFormat="false" ht="13.5" hidden="false" customHeight="false" outlineLevel="0" collapsed="false">
      <c r="A39" s="63"/>
      <c r="B39" s="63"/>
      <c r="C39" s="63"/>
      <c r="D39" s="63"/>
      <c r="E39" s="63"/>
      <c r="F39" s="259"/>
      <c r="G39" s="260"/>
      <c r="H39" s="260"/>
      <c r="I39" s="261"/>
    </row>
    <row r="40" customFormat="false" ht="13.5" hidden="false" customHeight="false" outlineLevel="0" collapsed="false">
      <c r="A40" s="262" t="s">
        <v>167</v>
      </c>
      <c r="B40" s="263"/>
      <c r="C40" s="263"/>
      <c r="D40" s="263"/>
      <c r="E40" s="264"/>
      <c r="F40" s="265"/>
      <c r="G40" s="266" t="s">
        <v>168</v>
      </c>
      <c r="H40" s="267"/>
      <c r="I40" s="268"/>
    </row>
    <row r="41" customFormat="false" ht="13.5" hidden="false" customHeight="false" outlineLevel="0" collapsed="false">
      <c r="A41" s="27" t="s">
        <v>169</v>
      </c>
      <c r="B41" s="28"/>
      <c r="C41" s="28"/>
      <c r="D41" s="28"/>
      <c r="E41" s="269"/>
      <c r="F41" s="270"/>
      <c r="G41" s="271" t="s">
        <v>170</v>
      </c>
      <c r="H41" s="272"/>
      <c r="I41" s="273"/>
    </row>
    <row r="42" customFormat="false" ht="13.5" hidden="false" customHeight="false" outlineLevel="0" collapsed="false">
      <c r="A42" s="27"/>
      <c r="B42" s="28"/>
      <c r="C42" s="28"/>
      <c r="D42" s="28"/>
      <c r="E42" s="28"/>
      <c r="F42" s="274"/>
      <c r="G42" s="272"/>
      <c r="H42" s="272"/>
      <c r="I42" s="273"/>
    </row>
    <row r="43" customFormat="false" ht="13.5" hidden="false" customHeight="false" outlineLevel="0" collapsed="false">
      <c r="A43" s="27" t="s">
        <v>171</v>
      </c>
      <c r="B43" s="28"/>
      <c r="C43" s="28"/>
      <c r="D43" s="28"/>
      <c r="E43" s="269"/>
      <c r="F43" s="275"/>
      <c r="G43" s="276"/>
      <c r="H43" s="272"/>
      <c r="I43" s="273"/>
      <c r="J43" s="63"/>
    </row>
    <row r="44" customFormat="false" ht="12.75" hidden="false" customHeight="false" outlineLevel="0" collapsed="false">
      <c r="A44" s="277" t="s">
        <v>172</v>
      </c>
      <c r="B44" s="278"/>
      <c r="C44" s="278"/>
      <c r="D44" s="278"/>
      <c r="E44" s="279"/>
      <c r="F44" s="280"/>
      <c r="G44" s="281"/>
      <c r="H44" s="282"/>
      <c r="I44" s="283"/>
    </row>
    <row r="45" customFormat="false" ht="12.75" hidden="false" customHeight="false" outlineLevel="0" collapsed="false">
      <c r="A45" s="27" t="s">
        <v>173</v>
      </c>
      <c r="B45" s="28"/>
      <c r="C45" s="28"/>
      <c r="D45" s="28"/>
      <c r="E45" s="28"/>
      <c r="F45" s="284"/>
      <c r="G45" s="272"/>
      <c r="H45" s="272"/>
      <c r="I45" s="273"/>
    </row>
    <row r="46" customFormat="false" ht="13.5" hidden="false" customHeight="false" outlineLevel="0" collapsed="false">
      <c r="A46" s="33" t="s">
        <v>174</v>
      </c>
      <c r="B46" s="34"/>
      <c r="C46" s="34"/>
      <c r="D46" s="34"/>
      <c r="E46" s="34"/>
      <c r="F46" s="285"/>
      <c r="G46" s="286"/>
      <c r="H46" s="286"/>
      <c r="I46" s="287"/>
    </row>
    <row r="47" customFormat="false" ht="12.75" hidden="false" customHeight="false" outlineLevel="0" collapsed="false">
      <c r="F47" s="255"/>
      <c r="G47" s="256"/>
      <c r="H47" s="256"/>
      <c r="I47" s="257"/>
    </row>
    <row r="48" customFormat="false" ht="12.75" hidden="false" customHeight="false" outlineLevel="0" collapsed="false">
      <c r="F48" s="255"/>
      <c r="G48" s="256"/>
      <c r="H48" s="256"/>
      <c r="I48" s="257"/>
    </row>
    <row r="49" customFormat="false" ht="12.75" hidden="false" customHeight="false" outlineLevel="0" collapsed="false">
      <c r="F49" s="255"/>
      <c r="G49" s="256"/>
      <c r="H49" s="256"/>
      <c r="I49" s="257"/>
    </row>
    <row r="50" customFormat="false" ht="12.75" hidden="false" customHeight="false" outlineLevel="0" collapsed="false">
      <c r="F50" s="255"/>
      <c r="G50" s="256"/>
      <c r="H50" s="256"/>
      <c r="I50" s="257"/>
    </row>
    <row r="51" customFormat="false" ht="12.75" hidden="false" customHeight="false" outlineLevel="0" collapsed="false">
      <c r="F51" s="255"/>
      <c r="G51" s="256"/>
      <c r="H51" s="256"/>
      <c r="I51" s="257"/>
    </row>
    <row r="52" customFormat="false" ht="12.75" hidden="false" customHeight="false" outlineLevel="0" collapsed="false">
      <c r="F52" s="255"/>
      <c r="G52" s="256"/>
      <c r="H52" s="256"/>
      <c r="I52" s="257"/>
    </row>
    <row r="53" customFormat="false" ht="12.75" hidden="false" customHeight="false" outlineLevel="0" collapsed="false">
      <c r="F53" s="255"/>
      <c r="G53" s="256"/>
      <c r="H53" s="256"/>
      <c r="I53" s="257"/>
    </row>
    <row r="54" customFormat="false" ht="12.75" hidden="false" customHeight="false" outlineLevel="0" collapsed="false">
      <c r="F54" s="255"/>
      <c r="G54" s="256"/>
      <c r="H54" s="256"/>
      <c r="I54" s="257"/>
    </row>
    <row r="55" customFormat="false" ht="12.75" hidden="false" customHeight="false" outlineLevel="0" collapsed="false">
      <c r="F55" s="255"/>
      <c r="G55" s="256"/>
      <c r="H55" s="256"/>
      <c r="I55" s="257"/>
    </row>
    <row r="56" customFormat="false" ht="12.75" hidden="false" customHeight="false" outlineLevel="0" collapsed="false">
      <c r="F56" s="255"/>
      <c r="G56" s="256"/>
      <c r="H56" s="256"/>
      <c r="I56" s="257"/>
    </row>
    <row r="57" customFormat="false" ht="12.75" hidden="false" customHeight="false" outlineLevel="0" collapsed="false">
      <c r="F57" s="255"/>
      <c r="G57" s="256"/>
      <c r="H57" s="256"/>
      <c r="I57" s="257"/>
    </row>
    <row r="58" customFormat="false" ht="12.75" hidden="false" customHeight="false" outlineLevel="0" collapsed="false">
      <c r="F58" s="255"/>
      <c r="G58" s="256"/>
      <c r="H58" s="256"/>
      <c r="I58" s="257"/>
    </row>
    <row r="59" customFormat="false" ht="12.75" hidden="false" customHeight="false" outlineLevel="0" collapsed="false">
      <c r="F59" s="255"/>
      <c r="G59" s="256"/>
      <c r="H59" s="256"/>
      <c r="I59" s="257"/>
    </row>
    <row r="60" customFormat="false" ht="12.75" hidden="false" customHeight="false" outlineLevel="0" collapsed="false">
      <c r="F60" s="255"/>
      <c r="G60" s="256"/>
      <c r="H60" s="256"/>
      <c r="I60" s="257"/>
    </row>
    <row r="61" customFormat="false" ht="12.75" hidden="false" customHeight="false" outlineLevel="0" collapsed="false">
      <c r="F61" s="255"/>
      <c r="G61" s="256"/>
      <c r="H61" s="256"/>
      <c r="I61" s="257"/>
    </row>
    <row r="62" customFormat="false" ht="12.75" hidden="false" customHeight="false" outlineLevel="0" collapsed="false">
      <c r="F62" s="255"/>
      <c r="G62" s="256"/>
      <c r="H62" s="256"/>
      <c r="I62" s="257"/>
    </row>
    <row r="63" customFormat="false" ht="12.75" hidden="false" customHeight="false" outlineLevel="0" collapsed="false">
      <c r="F63" s="255"/>
      <c r="G63" s="256"/>
      <c r="H63" s="256"/>
      <c r="I63" s="257"/>
    </row>
    <row r="64" customFormat="false" ht="12.75" hidden="false" customHeight="false" outlineLevel="0" collapsed="false">
      <c r="F64" s="255"/>
      <c r="G64" s="256"/>
      <c r="H64" s="256"/>
      <c r="I64" s="257"/>
    </row>
    <row r="65" customFormat="false" ht="12.75" hidden="false" customHeight="false" outlineLevel="0" collapsed="false">
      <c r="F65" s="255"/>
      <c r="G65" s="256"/>
      <c r="H65" s="256"/>
      <c r="I65" s="257"/>
    </row>
    <row r="66" customFormat="false" ht="12.75" hidden="false" customHeight="false" outlineLevel="0" collapsed="false">
      <c r="F66" s="255"/>
      <c r="G66" s="256"/>
      <c r="H66" s="256"/>
      <c r="I66" s="257"/>
    </row>
    <row r="67" customFormat="false" ht="12.75" hidden="false" customHeight="false" outlineLevel="0" collapsed="false">
      <c r="F67" s="255"/>
      <c r="G67" s="256"/>
      <c r="H67" s="256"/>
      <c r="I67" s="257"/>
    </row>
    <row r="68" customFormat="false" ht="12.75" hidden="false" customHeight="false" outlineLevel="0" collapsed="false">
      <c r="F68" s="255"/>
      <c r="G68" s="256"/>
      <c r="H68" s="256"/>
      <c r="I68" s="257"/>
    </row>
    <row r="69" customFormat="false" ht="12.75" hidden="false" customHeight="false" outlineLevel="0" collapsed="false">
      <c r="F69" s="255"/>
      <c r="G69" s="256"/>
      <c r="H69" s="256"/>
      <c r="I69" s="257"/>
    </row>
    <row r="70" customFormat="false" ht="12.75" hidden="false" customHeight="false" outlineLevel="0" collapsed="false">
      <c r="F70" s="255"/>
      <c r="G70" s="256"/>
      <c r="H70" s="256"/>
      <c r="I70" s="257"/>
    </row>
    <row r="71" customFormat="false" ht="12.75" hidden="false" customHeight="false" outlineLevel="0" collapsed="false">
      <c r="F71" s="255"/>
      <c r="G71" s="256"/>
      <c r="H71" s="256"/>
      <c r="I71" s="257"/>
    </row>
    <row r="72" customFormat="false" ht="12.75" hidden="false" customHeight="false" outlineLevel="0" collapsed="false">
      <c r="F72" s="255"/>
      <c r="G72" s="256"/>
      <c r="H72" s="256"/>
      <c r="I72" s="257"/>
    </row>
    <row r="73" customFormat="false" ht="12.75" hidden="false" customHeight="false" outlineLevel="0" collapsed="false">
      <c r="F73" s="255"/>
      <c r="G73" s="256"/>
      <c r="H73" s="256"/>
      <c r="I73" s="257"/>
    </row>
    <row r="74" customFormat="false" ht="12.75" hidden="false" customHeight="false" outlineLevel="0" collapsed="false">
      <c r="F74" s="255"/>
      <c r="G74" s="256"/>
      <c r="H74" s="256"/>
      <c r="I74" s="257"/>
    </row>
    <row r="75" customFormat="false" ht="12.75" hidden="false" customHeight="false" outlineLevel="0" collapsed="false">
      <c r="F75" s="255"/>
      <c r="G75" s="256"/>
      <c r="H75" s="256"/>
      <c r="I75" s="257"/>
    </row>
    <row r="76" customFormat="false" ht="12.75" hidden="false" customHeight="false" outlineLevel="0" collapsed="false">
      <c r="F76" s="255"/>
      <c r="G76" s="256"/>
      <c r="H76" s="256"/>
      <c r="I76" s="257"/>
    </row>
    <row r="77" customFormat="false" ht="12.75" hidden="false" customHeight="false" outlineLevel="0" collapsed="false">
      <c r="F77" s="255"/>
      <c r="G77" s="256"/>
      <c r="H77" s="256"/>
      <c r="I77" s="257"/>
    </row>
    <row r="78" customFormat="false" ht="12.75" hidden="false" customHeight="false" outlineLevel="0" collapsed="false">
      <c r="F78" s="255"/>
      <c r="G78" s="256"/>
      <c r="H78" s="256"/>
      <c r="I78" s="257"/>
    </row>
    <row r="79" customFormat="false" ht="12.75" hidden="false" customHeight="false" outlineLevel="0" collapsed="false">
      <c r="F79" s="255"/>
      <c r="G79" s="256"/>
      <c r="H79" s="256"/>
      <c r="I79" s="257"/>
    </row>
    <row r="80" customFormat="false" ht="12.75" hidden="false" customHeight="false" outlineLevel="0" collapsed="false">
      <c r="F80" s="255"/>
      <c r="G80" s="256"/>
      <c r="H80" s="256"/>
      <c r="I80" s="257"/>
    </row>
    <row r="81" customFormat="false" ht="12.75" hidden="false" customHeight="false" outlineLevel="0" collapsed="false">
      <c r="F81" s="255"/>
      <c r="G81" s="256"/>
      <c r="H81" s="256"/>
      <c r="I81" s="257"/>
    </row>
    <row r="82" customFormat="false" ht="12.75" hidden="false" customHeight="false" outlineLevel="0" collapsed="false">
      <c r="F82" s="255"/>
      <c r="G82" s="256"/>
      <c r="H82" s="256"/>
      <c r="I82" s="257"/>
    </row>
    <row r="83" customFormat="false" ht="12.75" hidden="false" customHeight="false" outlineLevel="0" collapsed="false">
      <c r="F83" s="255"/>
      <c r="G83" s="256"/>
      <c r="H83" s="256"/>
      <c r="I83" s="257"/>
    </row>
    <row r="84" customFormat="false" ht="12.75" hidden="false" customHeight="false" outlineLevel="0" collapsed="false">
      <c r="F84" s="255"/>
      <c r="G84" s="256"/>
      <c r="H84" s="256"/>
      <c r="I84" s="257"/>
    </row>
    <row r="85" customFormat="false" ht="12.75" hidden="false" customHeight="false" outlineLevel="0" collapsed="false">
      <c r="F85" s="255"/>
      <c r="G85" s="256"/>
      <c r="H85" s="256"/>
      <c r="I85" s="257"/>
    </row>
    <row r="86" customFormat="false" ht="12.75" hidden="false" customHeight="false" outlineLevel="0" collapsed="false">
      <c r="F86" s="255"/>
      <c r="G86" s="256"/>
      <c r="H86" s="256"/>
      <c r="I86" s="257"/>
    </row>
  </sheetData>
  <mergeCells count="6">
    <mergeCell ref="A1:B1"/>
    <mergeCell ref="A2:B2"/>
    <mergeCell ref="G2:I2"/>
    <mergeCell ref="C3:I3"/>
    <mergeCell ref="A23:I23"/>
    <mergeCell ref="H35:I3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5.41"/>
    <col collapsed="false" customWidth="true" hidden="false" outlineLevel="0" max="2" min="2" style="288" width="13.41"/>
    <col collapsed="false" customWidth="true" hidden="true" outlineLevel="0" max="3" min="3" style="288" width="0.85"/>
    <col collapsed="false" customWidth="true" hidden="false" outlineLevel="0" max="4" min="4" style="288" width="41.7"/>
    <col collapsed="false" customWidth="true" hidden="false" outlineLevel="0" max="5" min="5" style="288" width="4.7"/>
    <col collapsed="false" customWidth="true" hidden="false" outlineLevel="0" max="6" min="6" style="289" width="7.7"/>
    <col collapsed="false" customWidth="true" hidden="false" outlineLevel="0" max="7" min="7" style="288" width="8.7"/>
    <col collapsed="false" customWidth="true" hidden="false" outlineLevel="0" max="8" min="8" style="290" width="12.99"/>
    <col collapsed="false" customWidth="true" hidden="false" outlineLevel="0" max="9" min="9" style="288" width="10.13"/>
    <col collapsed="false" customWidth="true" hidden="false" outlineLevel="0" max="10" min="10" style="288" width="11.7"/>
    <col collapsed="false" customWidth="false" hidden="false" outlineLevel="0" max="12" min="11" style="288" width="9.14"/>
    <col collapsed="false" customWidth="true" hidden="false" outlineLevel="0" max="13" min="13" style="288" width="75.42"/>
    <col collapsed="false" customWidth="false" hidden="false" outlineLevel="0" max="257" min="14" style="288" width="9.14"/>
  </cols>
  <sheetData>
    <row r="1" customFormat="false" ht="15.75" hidden="false" customHeight="false" outlineLevel="0" collapsed="false">
      <c r="A1" s="291" t="s">
        <v>31</v>
      </c>
      <c r="B1" s="291"/>
      <c r="C1" s="291"/>
      <c r="D1" s="291"/>
      <c r="E1" s="291"/>
      <c r="F1" s="291"/>
      <c r="G1" s="291"/>
      <c r="H1" s="291"/>
    </row>
    <row r="2" customFormat="false" ht="17.25" hidden="false" customHeight="true" outlineLevel="0" collapsed="false">
      <c r="B2" s="292"/>
      <c r="C2" s="292"/>
      <c r="D2" s="293"/>
      <c r="E2" s="293"/>
      <c r="F2" s="294"/>
      <c r="G2" s="293"/>
      <c r="H2" s="293"/>
    </row>
    <row r="3" customFormat="false" ht="14.25" hidden="false" customHeight="false" outlineLevel="0" collapsed="false">
      <c r="A3" s="295" t="s">
        <v>58</v>
      </c>
      <c r="B3" s="295"/>
      <c r="C3" s="296"/>
      <c r="D3" s="297" t="str">
        <f aca="false">zákazník!B16</f>
        <v>Dřevostavby Refiz 2x2+KK</v>
      </c>
      <c r="E3" s="298"/>
      <c r="F3" s="299" t="s">
        <v>175</v>
      </c>
      <c r="G3" s="300" t="str">
        <f aca="false">Investor!D2</f>
        <v>dle podkladů</v>
      </c>
      <c r="H3" s="301"/>
    </row>
    <row r="4" customFormat="false" ht="13.5" hidden="false" customHeight="false" outlineLevel="0" collapsed="false">
      <c r="A4" s="302" t="s">
        <v>54</v>
      </c>
      <c r="B4" s="302"/>
      <c r="C4" s="303"/>
      <c r="D4" s="304" t="s">
        <v>176</v>
      </c>
      <c r="E4" s="305"/>
      <c r="F4" s="306" t="str">
        <f aca="false">+Investor!C7</f>
        <v>Petrák</v>
      </c>
      <c r="G4" s="306"/>
      <c r="H4" s="306"/>
    </row>
    <row r="5" customFormat="false" ht="9" hidden="false" customHeight="true" outlineLevel="0" collapsed="false">
      <c r="A5" s="307"/>
      <c r="B5" s="308"/>
      <c r="C5" s="308"/>
      <c r="D5" s="85"/>
      <c r="E5" s="86"/>
      <c r="H5" s="309"/>
    </row>
    <row r="6" customFormat="false" ht="15" hidden="false" customHeight="true" outlineLevel="0" collapsed="false">
      <c r="A6" s="310" t="s">
        <v>177</v>
      </c>
      <c r="B6" s="311" t="s">
        <v>178</v>
      </c>
      <c r="C6" s="311"/>
      <c r="D6" s="311" t="s">
        <v>179</v>
      </c>
      <c r="E6" s="311" t="s">
        <v>180</v>
      </c>
      <c r="F6" s="312" t="s">
        <v>181</v>
      </c>
      <c r="G6" s="311" t="s">
        <v>182</v>
      </c>
      <c r="H6" s="313" t="s">
        <v>183</v>
      </c>
    </row>
    <row r="7" customFormat="false" ht="15" hidden="false" customHeight="true" outlineLevel="0" collapsed="false">
      <c r="A7" s="314"/>
      <c r="B7" s="315"/>
      <c r="C7" s="315"/>
      <c r="D7" s="315"/>
      <c r="E7" s="315"/>
      <c r="F7" s="316"/>
      <c r="G7" s="315"/>
      <c r="H7" s="317"/>
    </row>
    <row r="8" customFormat="false" ht="15" hidden="false" customHeight="true" outlineLevel="0" collapsed="false">
      <c r="A8" s="318" t="s">
        <v>184</v>
      </c>
      <c r="B8" s="319" t="s">
        <v>123</v>
      </c>
      <c r="C8" s="319"/>
      <c r="D8" s="320" t="s">
        <v>36</v>
      </c>
      <c r="E8" s="321"/>
      <c r="F8" s="322"/>
      <c r="G8" s="322"/>
      <c r="H8" s="323"/>
    </row>
    <row r="9" customFormat="false" ht="15" hidden="false" customHeight="true" outlineLevel="0" collapsed="false">
      <c r="A9" s="324" t="n">
        <v>1</v>
      </c>
      <c r="B9" s="325"/>
      <c r="C9" s="325"/>
      <c r="D9" s="326" t="s">
        <v>185</v>
      </c>
      <c r="E9" s="327" t="s">
        <v>186</v>
      </c>
      <c r="F9" s="328" t="n">
        <v>0</v>
      </c>
      <c r="G9" s="328" t="n">
        <v>2380</v>
      </c>
      <c r="H9" s="329" t="n">
        <v>0</v>
      </c>
      <c r="I9" s="330"/>
      <c r="J9" s="330"/>
      <c r="P9" s="331"/>
    </row>
    <row r="10" customFormat="false" ht="15" hidden="false" customHeight="true" outlineLevel="0" collapsed="false">
      <c r="A10" s="332"/>
      <c r="B10" s="333" t="s">
        <v>187</v>
      </c>
      <c r="C10" s="333"/>
      <c r="D10" s="334" t="str">
        <f aca="false">CONCATENATE(B8," ",D8)</f>
        <v>A Základová deska</v>
      </c>
      <c r="E10" s="335"/>
      <c r="F10" s="336"/>
      <c r="G10" s="336"/>
      <c r="H10" s="337" t="n">
        <v>0</v>
      </c>
      <c r="L10" s="189"/>
      <c r="P10" s="331"/>
    </row>
    <row r="11" customFormat="false" ht="15" hidden="false" customHeight="true" outlineLevel="0" collapsed="false">
      <c r="A11" s="338"/>
      <c r="B11" s="339"/>
      <c r="C11" s="339"/>
      <c r="D11" s="340"/>
      <c r="E11" s="338"/>
      <c r="F11" s="341"/>
      <c r="G11" s="341"/>
      <c r="H11" s="342"/>
      <c r="P11" s="331"/>
      <c r="BB11" s="343"/>
      <c r="BC11" s="343"/>
      <c r="BD11" s="343"/>
      <c r="BE11" s="343"/>
      <c r="BF11" s="343"/>
    </row>
    <row r="12" customFormat="false" ht="15" hidden="false" customHeight="true" outlineLevel="0" collapsed="false">
      <c r="A12" s="318" t="s">
        <v>184</v>
      </c>
      <c r="B12" s="319" t="s">
        <v>124</v>
      </c>
      <c r="C12" s="319"/>
      <c r="D12" s="320" t="s">
        <v>125</v>
      </c>
      <c r="E12" s="321"/>
      <c r="F12" s="322"/>
      <c r="G12" s="322"/>
      <c r="H12" s="323"/>
      <c r="P12" s="331"/>
      <c r="BB12" s="343"/>
      <c r="BC12" s="343"/>
      <c r="BD12" s="343"/>
      <c r="BE12" s="343"/>
      <c r="BF12" s="343"/>
    </row>
    <row r="13" customFormat="false" ht="15" hidden="false" customHeight="true" outlineLevel="0" collapsed="false">
      <c r="A13" s="344" t="n">
        <v>2</v>
      </c>
      <c r="B13" s="345"/>
      <c r="C13" s="345"/>
      <c r="D13" s="346" t="s">
        <v>188</v>
      </c>
      <c r="E13" s="347" t="s">
        <v>189</v>
      </c>
      <c r="F13" s="348"/>
      <c r="G13" s="349"/>
      <c r="H13" s="350" t="n">
        <v>370500</v>
      </c>
      <c r="I13" s="330"/>
      <c r="J13" s="330"/>
      <c r="P13" s="331"/>
    </row>
    <row r="14" customFormat="false" ht="15" hidden="false" customHeight="true" outlineLevel="0" collapsed="false">
      <c r="A14" s="344" t="n">
        <f aca="false">A13+1</f>
        <v>3</v>
      </c>
      <c r="B14" s="345"/>
      <c r="C14" s="345"/>
      <c r="D14" s="346" t="s">
        <v>190</v>
      </c>
      <c r="E14" s="347" t="s">
        <v>191</v>
      </c>
      <c r="F14" s="349"/>
      <c r="G14" s="348"/>
      <c r="H14" s="350" t="n">
        <v>33143.248672</v>
      </c>
      <c r="P14" s="331"/>
    </row>
    <row r="15" customFormat="false" ht="15" hidden="false" customHeight="true" outlineLevel="0" collapsed="false">
      <c r="A15" s="344" t="n">
        <f aca="false">A14+1</f>
        <v>4</v>
      </c>
      <c r="B15" s="345"/>
      <c r="C15" s="345"/>
      <c r="D15" s="346" t="s">
        <v>192</v>
      </c>
      <c r="E15" s="347" t="s">
        <v>186</v>
      </c>
      <c r="F15" s="348"/>
      <c r="G15" s="348"/>
      <c r="H15" s="350" t="n">
        <v>16502.5</v>
      </c>
      <c r="P15" s="331"/>
    </row>
    <row r="16" customFormat="false" ht="15" hidden="false" customHeight="true" outlineLevel="0" collapsed="false">
      <c r="A16" s="351" t="n">
        <f aca="false">A15+1</f>
        <v>5</v>
      </c>
      <c r="B16" s="352"/>
      <c r="C16" s="352"/>
      <c r="D16" s="353" t="s">
        <v>193</v>
      </c>
      <c r="E16" s="354" t="s">
        <v>191</v>
      </c>
      <c r="F16" s="355"/>
      <c r="G16" s="355"/>
      <c r="H16" s="356" t="n">
        <v>0</v>
      </c>
      <c r="P16" s="331"/>
    </row>
    <row r="17" customFormat="false" ht="15" hidden="false" customHeight="true" outlineLevel="0" collapsed="false">
      <c r="A17" s="332"/>
      <c r="B17" s="333" t="s">
        <v>187</v>
      </c>
      <c r="C17" s="333"/>
      <c r="D17" s="334" t="str">
        <f aca="false">CONCATENATE(B12," ",D12)</f>
        <v>B Kostra</v>
      </c>
      <c r="E17" s="335"/>
      <c r="F17" s="336"/>
      <c r="G17" s="336"/>
      <c r="H17" s="337" t="n">
        <v>420145.748672</v>
      </c>
      <c r="L17" s="189"/>
      <c r="P17" s="331"/>
    </row>
    <row r="18" customFormat="false" ht="15" hidden="false" customHeight="true" outlineLevel="0" collapsed="false">
      <c r="A18" s="338"/>
      <c r="B18" s="339"/>
      <c r="C18" s="339"/>
      <c r="D18" s="340"/>
      <c r="E18" s="338"/>
      <c r="F18" s="341"/>
      <c r="G18" s="341"/>
      <c r="H18" s="357"/>
      <c r="P18" s="331"/>
      <c r="BB18" s="343"/>
      <c r="BC18" s="343"/>
      <c r="BD18" s="343"/>
      <c r="BE18" s="343"/>
      <c r="BF18" s="343"/>
    </row>
    <row r="19" customFormat="false" ht="15" hidden="false" customHeight="true" outlineLevel="0" collapsed="false">
      <c r="A19" s="318" t="s">
        <v>184</v>
      </c>
      <c r="B19" s="319" t="s">
        <v>194</v>
      </c>
      <c r="C19" s="319"/>
      <c r="D19" s="320" t="s">
        <v>195</v>
      </c>
      <c r="E19" s="321"/>
      <c r="F19" s="322"/>
      <c r="G19" s="322"/>
      <c r="H19" s="323"/>
      <c r="P19" s="331"/>
      <c r="BB19" s="343"/>
      <c r="BC19" s="343"/>
      <c r="BD19" s="343"/>
      <c r="BE19" s="343"/>
      <c r="BF19" s="343"/>
    </row>
    <row r="20" customFormat="false" ht="15" hidden="false" customHeight="true" outlineLevel="0" collapsed="false">
      <c r="A20" s="358" t="n">
        <f aca="false">+A16+1</f>
        <v>6</v>
      </c>
      <c r="B20" s="359" t="s">
        <v>196</v>
      </c>
      <c r="C20" s="345"/>
      <c r="D20" s="346" t="s">
        <v>197</v>
      </c>
      <c r="E20" s="347" t="s">
        <v>186</v>
      </c>
      <c r="F20" s="348"/>
      <c r="G20" s="348"/>
      <c r="H20" s="350" t="n">
        <v>69958.1064</v>
      </c>
      <c r="I20" s="330"/>
      <c r="J20" s="330"/>
      <c r="P20" s="331"/>
    </row>
    <row r="21" customFormat="false" ht="15" hidden="false" customHeight="true" outlineLevel="0" collapsed="false">
      <c r="A21" s="358" t="n">
        <f aca="false">A20+1</f>
        <v>7</v>
      </c>
      <c r="B21" s="359" t="s">
        <v>196</v>
      </c>
      <c r="C21" s="345"/>
      <c r="D21" s="346" t="s">
        <v>198</v>
      </c>
      <c r="E21" s="347" t="s">
        <v>186</v>
      </c>
      <c r="F21" s="349"/>
      <c r="G21" s="348"/>
      <c r="H21" s="350" t="n">
        <v>10831.0279</v>
      </c>
      <c r="P21" s="331"/>
    </row>
    <row r="22" customFormat="false" ht="22.5" hidden="false" customHeight="true" outlineLevel="0" collapsed="false">
      <c r="A22" s="358" t="n">
        <f aca="false">A21+1</f>
        <v>8</v>
      </c>
      <c r="B22" s="359" t="s">
        <v>199</v>
      </c>
      <c r="C22" s="345"/>
      <c r="D22" s="346" t="s">
        <v>200</v>
      </c>
      <c r="E22" s="347" t="s">
        <v>186</v>
      </c>
      <c r="F22" s="349"/>
      <c r="G22" s="348"/>
      <c r="H22" s="350" t="n">
        <v>23924.177904</v>
      </c>
      <c r="P22" s="331"/>
    </row>
    <row r="23" customFormat="false" ht="25.5" hidden="false" customHeight="true" outlineLevel="0" collapsed="false">
      <c r="A23" s="358" t="n">
        <f aca="false">A22+1</f>
        <v>9</v>
      </c>
      <c r="B23" s="360"/>
      <c r="C23" s="345"/>
      <c r="D23" s="346" t="s">
        <v>201</v>
      </c>
      <c r="E23" s="347" t="s">
        <v>202</v>
      </c>
      <c r="F23" s="348"/>
      <c r="G23" s="348"/>
      <c r="H23" s="350" t="n">
        <v>38359.364</v>
      </c>
      <c r="P23" s="331"/>
    </row>
    <row r="24" customFormat="false" ht="15" hidden="false" customHeight="true" outlineLevel="0" collapsed="false">
      <c r="A24" s="358" t="n">
        <f aca="false">A23+1</f>
        <v>10</v>
      </c>
      <c r="B24" s="359"/>
      <c r="C24" s="345"/>
      <c r="D24" s="346" t="s">
        <v>203</v>
      </c>
      <c r="E24" s="347" t="s">
        <v>202</v>
      </c>
      <c r="F24" s="348"/>
      <c r="G24" s="348"/>
      <c r="H24" s="350" t="n">
        <v>3607.2</v>
      </c>
      <c r="P24" s="331"/>
    </row>
    <row r="25" customFormat="false" ht="15" hidden="false" customHeight="true" outlineLevel="0" collapsed="false">
      <c r="A25" s="358" t="n">
        <f aca="false">A24+1</f>
        <v>11</v>
      </c>
      <c r="B25" s="359"/>
      <c r="C25" s="345"/>
      <c r="D25" s="346" t="s">
        <v>204</v>
      </c>
      <c r="E25" s="347" t="s">
        <v>202</v>
      </c>
      <c r="F25" s="348"/>
      <c r="G25" s="348"/>
      <c r="H25" s="350" t="n">
        <v>3686.4</v>
      </c>
      <c r="P25" s="331"/>
    </row>
    <row r="26" customFormat="false" ht="15" hidden="false" customHeight="true" outlineLevel="0" collapsed="false">
      <c r="A26" s="358"/>
      <c r="B26" s="359"/>
      <c r="C26" s="345"/>
      <c r="D26" s="346" t="s">
        <v>205</v>
      </c>
      <c r="E26" s="347" t="s">
        <v>186</v>
      </c>
      <c r="F26" s="348"/>
      <c r="G26" s="348"/>
      <c r="H26" s="350"/>
      <c r="P26" s="331"/>
    </row>
    <row r="27" customFormat="false" ht="15" hidden="false" customHeight="true" outlineLevel="0" collapsed="false">
      <c r="A27" s="358"/>
      <c r="B27" s="359"/>
      <c r="C27" s="345"/>
      <c r="D27" s="346" t="s">
        <v>206</v>
      </c>
      <c r="E27" s="347" t="s">
        <v>186</v>
      </c>
      <c r="F27" s="348"/>
      <c r="G27" s="348"/>
      <c r="H27" s="350"/>
      <c r="P27" s="331"/>
    </row>
    <row r="28" customFormat="false" ht="15" hidden="false" customHeight="true" outlineLevel="0" collapsed="false">
      <c r="A28" s="358"/>
      <c r="B28" s="359"/>
      <c r="C28" s="345"/>
      <c r="D28" s="346" t="s">
        <v>207</v>
      </c>
      <c r="E28" s="347" t="s">
        <v>186</v>
      </c>
      <c r="F28" s="348"/>
      <c r="G28" s="348"/>
      <c r="H28" s="350"/>
      <c r="P28" s="331"/>
    </row>
    <row r="29" customFormat="false" ht="15" hidden="false" customHeight="true" outlineLevel="0" collapsed="false">
      <c r="A29" s="358" t="n">
        <f aca="false">A25+1</f>
        <v>12</v>
      </c>
      <c r="B29" s="359" t="s">
        <v>208</v>
      </c>
      <c r="C29" s="345"/>
      <c r="D29" s="346" t="s">
        <v>209</v>
      </c>
      <c r="E29" s="347" t="s">
        <v>186</v>
      </c>
      <c r="F29" s="348"/>
      <c r="G29" s="348"/>
      <c r="H29" s="350" t="n">
        <v>111790.06344</v>
      </c>
      <c r="P29" s="331"/>
    </row>
    <row r="30" customFormat="false" ht="15" hidden="false" customHeight="true" outlineLevel="0" collapsed="false">
      <c r="A30" s="358" t="n">
        <f aca="false">A29+1</f>
        <v>13</v>
      </c>
      <c r="B30" s="359" t="s">
        <v>210</v>
      </c>
      <c r="C30" s="345"/>
      <c r="D30" s="346" t="s">
        <v>209</v>
      </c>
      <c r="E30" s="347" t="s">
        <v>186</v>
      </c>
      <c r="F30" s="348"/>
      <c r="G30" s="348"/>
      <c r="H30" s="350" t="n">
        <v>0</v>
      </c>
      <c r="P30" s="331"/>
    </row>
    <row r="31" customFormat="false" ht="30" hidden="false" customHeight="true" outlineLevel="0" collapsed="false">
      <c r="A31" s="358" t="n">
        <f aca="false">A30+1</f>
        <v>14</v>
      </c>
      <c r="B31" s="359" t="s">
        <v>211</v>
      </c>
      <c r="C31" s="345"/>
      <c r="D31" s="361" t="s">
        <v>212</v>
      </c>
      <c r="E31" s="347" t="s">
        <v>186</v>
      </c>
      <c r="F31" s="348"/>
      <c r="G31" s="348"/>
      <c r="H31" s="350" t="n">
        <v>124673.2115744</v>
      </c>
      <c r="P31" s="331"/>
    </row>
    <row r="32" customFormat="false" ht="15" hidden="false" customHeight="true" outlineLevel="0" collapsed="false">
      <c r="A32" s="332"/>
      <c r="B32" s="333" t="s">
        <v>187</v>
      </c>
      <c r="C32" s="333"/>
      <c r="D32" s="334" t="str">
        <f aca="false">CONCATENATE(B19," ",D19)</f>
        <v>C1 Kostra - doplňkové konstrukce</v>
      </c>
      <c r="E32" s="335"/>
      <c r="F32" s="336"/>
      <c r="G32" s="336"/>
      <c r="H32" s="337" t="n">
        <v>386829.5512184</v>
      </c>
      <c r="P32" s="331"/>
    </row>
    <row r="33" customFormat="false" ht="15" hidden="false" customHeight="true" outlineLevel="0" collapsed="false">
      <c r="A33" s="338"/>
      <c r="B33" s="339"/>
      <c r="C33" s="339"/>
      <c r="D33" s="340"/>
      <c r="E33" s="338"/>
      <c r="F33" s="341"/>
      <c r="G33" s="341"/>
      <c r="H33" s="357"/>
      <c r="P33" s="331"/>
    </row>
    <row r="34" customFormat="false" ht="15" hidden="false" customHeight="true" outlineLevel="0" collapsed="false">
      <c r="A34" s="318" t="s">
        <v>184</v>
      </c>
      <c r="B34" s="319" t="s">
        <v>213</v>
      </c>
      <c r="C34" s="319"/>
      <c r="D34" s="320" t="s">
        <v>214</v>
      </c>
      <c r="E34" s="321"/>
      <c r="F34" s="322"/>
      <c r="G34" s="322"/>
      <c r="H34" s="323"/>
      <c r="P34" s="331"/>
    </row>
    <row r="35" customFormat="false" ht="15" hidden="false" customHeight="true" outlineLevel="0" collapsed="false">
      <c r="A35" s="324" t="n">
        <f aca="false">+A31+1</f>
        <v>15</v>
      </c>
      <c r="B35" s="325" t="s">
        <v>215</v>
      </c>
      <c r="C35" s="325"/>
      <c r="D35" s="326" t="s">
        <v>216</v>
      </c>
      <c r="E35" s="327" t="s">
        <v>186</v>
      </c>
      <c r="F35" s="328"/>
      <c r="G35" s="328"/>
      <c r="H35" s="329" t="n">
        <v>53785.2</v>
      </c>
      <c r="P35" s="331"/>
    </row>
    <row r="36" customFormat="false" ht="15" hidden="false" customHeight="true" outlineLevel="0" collapsed="false">
      <c r="A36" s="324"/>
      <c r="B36" s="325"/>
      <c r="C36" s="325"/>
      <c r="D36" s="326" t="s">
        <v>217</v>
      </c>
      <c r="E36" s="327"/>
      <c r="F36" s="328"/>
      <c r="G36" s="328"/>
      <c r="H36" s="329"/>
      <c r="P36" s="331"/>
    </row>
    <row r="37" customFormat="false" ht="15" hidden="false" customHeight="true" outlineLevel="0" collapsed="false">
      <c r="A37" s="324" t="n">
        <f aca="false">+A35+1</f>
        <v>16</v>
      </c>
      <c r="B37" s="325" t="s">
        <v>218</v>
      </c>
      <c r="C37" s="325"/>
      <c r="D37" s="326" t="s">
        <v>219</v>
      </c>
      <c r="E37" s="327" t="s">
        <v>220</v>
      </c>
      <c r="F37" s="328"/>
      <c r="G37" s="328"/>
      <c r="H37" s="329" t="n">
        <v>40000</v>
      </c>
      <c r="P37" s="331"/>
    </row>
    <row r="38" customFormat="false" ht="15" hidden="false" customHeight="true" outlineLevel="0" collapsed="false">
      <c r="A38" s="324" t="n">
        <f aca="false">+A37+1</f>
        <v>17</v>
      </c>
      <c r="B38" s="325" t="s">
        <v>221</v>
      </c>
      <c r="C38" s="325"/>
      <c r="D38" s="326" t="s">
        <v>222</v>
      </c>
      <c r="E38" s="327" t="s">
        <v>220</v>
      </c>
      <c r="F38" s="328"/>
      <c r="G38" s="328"/>
      <c r="H38" s="329" t="n">
        <v>0</v>
      </c>
      <c r="P38" s="331"/>
    </row>
    <row r="39" customFormat="false" ht="15" hidden="false" customHeight="true" outlineLevel="0" collapsed="false">
      <c r="A39" s="324" t="n">
        <f aca="false">+A38+1</f>
        <v>18</v>
      </c>
      <c r="B39" s="325" t="s">
        <v>223</v>
      </c>
      <c r="C39" s="325"/>
      <c r="D39" s="326" t="s">
        <v>224</v>
      </c>
      <c r="E39" s="327" t="s">
        <v>220</v>
      </c>
      <c r="F39" s="328"/>
      <c r="G39" s="328"/>
      <c r="H39" s="329" t="n">
        <v>0</v>
      </c>
      <c r="P39" s="331"/>
    </row>
    <row r="40" customFormat="false" ht="15" hidden="false" customHeight="true" outlineLevel="0" collapsed="false">
      <c r="A40" s="332"/>
      <c r="B40" s="333" t="s">
        <v>187</v>
      </c>
      <c r="C40" s="333"/>
      <c r="D40" s="334" t="s">
        <v>225</v>
      </c>
      <c r="E40" s="335"/>
      <c r="F40" s="336"/>
      <c r="G40" s="336"/>
      <c r="H40" s="337" t="n">
        <v>93785.2</v>
      </c>
      <c r="P40" s="331"/>
    </row>
    <row r="41" customFormat="false" ht="15" hidden="false" customHeight="true" outlineLevel="0" collapsed="false">
      <c r="A41" s="338"/>
      <c r="B41" s="339"/>
      <c r="C41" s="339"/>
      <c r="D41" s="340"/>
      <c r="E41" s="338"/>
      <c r="F41" s="341"/>
      <c r="G41" s="341"/>
      <c r="H41" s="357"/>
      <c r="P41" s="331"/>
    </row>
    <row r="42" customFormat="false" ht="15" hidden="false" customHeight="true" outlineLevel="0" collapsed="false">
      <c r="A42" s="318" t="s">
        <v>184</v>
      </c>
      <c r="B42" s="319" t="s">
        <v>128</v>
      </c>
      <c r="C42" s="319"/>
      <c r="D42" s="320" t="s">
        <v>129</v>
      </c>
      <c r="E42" s="321"/>
      <c r="F42" s="322"/>
      <c r="G42" s="322"/>
      <c r="H42" s="323"/>
      <c r="P42" s="331"/>
      <c r="BB42" s="343"/>
      <c r="BC42" s="343"/>
      <c r="BD42" s="343"/>
      <c r="BE42" s="343"/>
      <c r="BF42" s="343"/>
    </row>
    <row r="43" customFormat="false" ht="15" hidden="false" customHeight="true" outlineLevel="0" collapsed="false">
      <c r="A43" s="358" t="n">
        <f aca="false">+A39+1</f>
        <v>19</v>
      </c>
      <c r="B43" s="359" t="s">
        <v>226</v>
      </c>
      <c r="C43" s="362"/>
      <c r="D43" s="346" t="s">
        <v>227</v>
      </c>
      <c r="E43" s="347" t="s">
        <v>186</v>
      </c>
      <c r="F43" s="348"/>
      <c r="G43" s="348"/>
      <c r="H43" s="350" t="n">
        <v>87068.96</v>
      </c>
      <c r="P43" s="331"/>
      <c r="BB43" s="343"/>
      <c r="BC43" s="343"/>
      <c r="BD43" s="343"/>
      <c r="BE43" s="343"/>
      <c r="BF43" s="343"/>
    </row>
    <row r="44" customFormat="false" ht="15" hidden="false" customHeight="true" outlineLevel="0" collapsed="false">
      <c r="A44" s="358" t="n">
        <f aca="false">+A43+1</f>
        <v>20</v>
      </c>
      <c r="B44" s="359" t="s">
        <v>228</v>
      </c>
      <c r="C44" s="362"/>
      <c r="D44" s="346" t="s">
        <v>229</v>
      </c>
      <c r="E44" s="347" t="s">
        <v>186</v>
      </c>
      <c r="F44" s="348"/>
      <c r="G44" s="348"/>
      <c r="H44" s="350"/>
      <c r="P44" s="331"/>
      <c r="BB44" s="343"/>
      <c r="BC44" s="343"/>
      <c r="BD44" s="343"/>
      <c r="BE44" s="343"/>
      <c r="BF44" s="343"/>
    </row>
    <row r="45" customFormat="false" ht="15" hidden="false" customHeight="true" outlineLevel="0" collapsed="false">
      <c r="A45" s="358" t="n">
        <f aca="false">+A44+1</f>
        <v>21</v>
      </c>
      <c r="B45" s="359" t="s">
        <v>230</v>
      </c>
      <c r="C45" s="362"/>
      <c r="D45" s="346" t="s">
        <v>231</v>
      </c>
      <c r="E45" s="347" t="s">
        <v>186</v>
      </c>
      <c r="F45" s="348"/>
      <c r="G45" s="348"/>
      <c r="H45" s="350" t="n">
        <v>23849.28</v>
      </c>
      <c r="P45" s="331"/>
      <c r="BB45" s="343"/>
      <c r="BC45" s="343"/>
      <c r="BD45" s="343"/>
      <c r="BE45" s="343"/>
      <c r="BF45" s="343"/>
    </row>
    <row r="46" customFormat="false" ht="15" hidden="false" customHeight="true" outlineLevel="0" collapsed="false">
      <c r="A46" s="358" t="n">
        <f aca="false">+A45+1</f>
        <v>22</v>
      </c>
      <c r="B46" s="359" t="s">
        <v>232</v>
      </c>
      <c r="C46" s="362"/>
      <c r="D46" s="346" t="s">
        <v>229</v>
      </c>
      <c r="E46" s="347" t="s">
        <v>186</v>
      </c>
      <c r="F46" s="348"/>
      <c r="G46" s="348"/>
      <c r="H46" s="350" t="n">
        <v>9660</v>
      </c>
      <c r="P46" s="331"/>
      <c r="BB46" s="343"/>
      <c r="BC46" s="343"/>
      <c r="BD46" s="343"/>
      <c r="BE46" s="343"/>
      <c r="BF46" s="343"/>
    </row>
    <row r="47" customFormat="false" ht="15" hidden="false" customHeight="true" outlineLevel="0" collapsed="false">
      <c r="A47" s="358" t="n">
        <f aca="false">+A46+1</f>
        <v>23</v>
      </c>
      <c r="B47" s="359" t="s">
        <v>233</v>
      </c>
      <c r="C47" s="362"/>
      <c r="D47" s="346" t="s">
        <v>229</v>
      </c>
      <c r="E47" s="347" t="s">
        <v>186</v>
      </c>
      <c r="F47" s="348"/>
      <c r="G47" s="348"/>
      <c r="H47" s="350" t="n">
        <v>9801</v>
      </c>
      <c r="I47" s="330"/>
      <c r="J47" s="330"/>
      <c r="P47" s="331"/>
    </row>
    <row r="48" customFormat="false" ht="15" hidden="false" customHeight="true" outlineLevel="0" collapsed="false">
      <c r="A48" s="358" t="n">
        <f aca="false">+A47+1</f>
        <v>24</v>
      </c>
      <c r="B48" s="359" t="s">
        <v>234</v>
      </c>
      <c r="C48" s="362"/>
      <c r="D48" s="346" t="s">
        <v>235</v>
      </c>
      <c r="E48" s="347" t="s">
        <v>186</v>
      </c>
      <c r="F48" s="348"/>
      <c r="G48" s="348"/>
      <c r="H48" s="350" t="n">
        <v>21824</v>
      </c>
      <c r="I48" s="330"/>
      <c r="J48" s="330"/>
      <c r="P48" s="331"/>
    </row>
    <row r="49" customFormat="false" ht="15" hidden="false" customHeight="true" outlineLevel="0" collapsed="false">
      <c r="A49" s="332"/>
      <c r="B49" s="333" t="s">
        <v>236</v>
      </c>
      <c r="C49" s="333"/>
      <c r="D49" s="334" t="str">
        <f aca="false">CONCATENATE(B42," ",D42)</f>
        <v>D Tepelné izolace</v>
      </c>
      <c r="E49" s="335"/>
      <c r="F49" s="336"/>
      <c r="G49" s="336"/>
      <c r="H49" s="337" t="n">
        <v>152203.24</v>
      </c>
      <c r="P49" s="331"/>
    </row>
    <row r="50" customFormat="false" ht="15" hidden="false" customHeight="true" outlineLevel="0" collapsed="false">
      <c r="A50" s="338"/>
      <c r="B50" s="339"/>
      <c r="C50" s="339"/>
      <c r="D50" s="340"/>
      <c r="E50" s="338"/>
      <c r="F50" s="341"/>
      <c r="G50" s="341"/>
      <c r="H50" s="357"/>
      <c r="P50" s="331"/>
    </row>
    <row r="51" customFormat="false" ht="15" hidden="false" customHeight="true" outlineLevel="0" collapsed="false">
      <c r="A51" s="318" t="s">
        <v>184</v>
      </c>
      <c r="B51" s="319" t="s">
        <v>130</v>
      </c>
      <c r="C51" s="319"/>
      <c r="D51" s="320" t="s">
        <v>131</v>
      </c>
      <c r="E51" s="321"/>
      <c r="F51" s="322"/>
      <c r="G51" s="322"/>
      <c r="H51" s="323"/>
      <c r="P51" s="331"/>
      <c r="BB51" s="343"/>
      <c r="BC51" s="343"/>
      <c r="BD51" s="343"/>
      <c r="BE51" s="343"/>
      <c r="BF51" s="343"/>
    </row>
    <row r="52" customFormat="false" ht="30" hidden="false" customHeight="true" outlineLevel="0" collapsed="false">
      <c r="A52" s="358" t="n">
        <f aca="false">+A48+1</f>
        <v>25</v>
      </c>
      <c r="B52" s="359" t="s">
        <v>237</v>
      </c>
      <c r="C52" s="345"/>
      <c r="D52" s="361" t="s">
        <v>238</v>
      </c>
      <c r="E52" s="347" t="s">
        <v>186</v>
      </c>
      <c r="F52" s="348"/>
      <c r="G52" s="348"/>
      <c r="H52" s="350" t="n">
        <v>19088.85</v>
      </c>
      <c r="P52" s="331"/>
      <c r="BB52" s="343"/>
      <c r="BC52" s="343"/>
      <c r="BD52" s="343"/>
      <c r="BE52" s="343"/>
      <c r="BF52" s="343"/>
    </row>
    <row r="53" customFormat="false" ht="30" hidden="false" customHeight="true" outlineLevel="0" collapsed="false">
      <c r="A53" s="358" t="n">
        <f aca="false">A52+1</f>
        <v>26</v>
      </c>
      <c r="B53" s="359" t="s">
        <v>239</v>
      </c>
      <c r="C53" s="345"/>
      <c r="D53" s="361" t="s">
        <v>240</v>
      </c>
      <c r="E53" s="347" t="s">
        <v>186</v>
      </c>
      <c r="F53" s="348"/>
      <c r="G53" s="348"/>
      <c r="H53" s="350" t="n">
        <v>93016</v>
      </c>
      <c r="I53" s="330"/>
      <c r="J53" s="330"/>
      <c r="P53" s="331"/>
    </row>
    <row r="54" customFormat="false" ht="30" hidden="false" customHeight="true" outlineLevel="0" collapsed="false">
      <c r="A54" s="358" t="n">
        <f aca="false">A53+1</f>
        <v>27</v>
      </c>
      <c r="B54" s="359" t="s">
        <v>241</v>
      </c>
      <c r="C54" s="345"/>
      <c r="D54" s="361" t="s">
        <v>242</v>
      </c>
      <c r="E54" s="347" t="s">
        <v>186</v>
      </c>
      <c r="F54" s="348"/>
      <c r="G54" s="348"/>
      <c r="H54" s="350" t="n">
        <v>67353.936</v>
      </c>
      <c r="I54" s="330"/>
      <c r="J54" s="330"/>
      <c r="P54" s="331"/>
    </row>
    <row r="55" customFormat="false" ht="30" hidden="false" customHeight="true" outlineLevel="0" collapsed="false">
      <c r="A55" s="358" t="n">
        <f aca="false">A54+1</f>
        <v>28</v>
      </c>
      <c r="B55" s="359" t="s">
        <v>243</v>
      </c>
      <c r="C55" s="345"/>
      <c r="D55" s="361" t="s">
        <v>244</v>
      </c>
      <c r="E55" s="347" t="s">
        <v>186</v>
      </c>
      <c r="F55" s="348"/>
      <c r="G55" s="348"/>
      <c r="H55" s="350" t="n">
        <v>59492</v>
      </c>
      <c r="P55" s="331"/>
    </row>
    <row r="56" customFormat="false" ht="30" hidden="false" customHeight="true" outlineLevel="0" collapsed="false">
      <c r="A56" s="363" t="n">
        <f aca="false">A55+1</f>
        <v>29</v>
      </c>
      <c r="B56" s="364" t="s">
        <v>245</v>
      </c>
      <c r="C56" s="365"/>
      <c r="D56" s="366" t="s">
        <v>238</v>
      </c>
      <c r="E56" s="367" t="s">
        <v>186</v>
      </c>
      <c r="F56" s="368"/>
      <c r="G56" s="368"/>
      <c r="H56" s="369" t="n">
        <v>0</v>
      </c>
      <c r="P56" s="331"/>
    </row>
    <row r="57" customFormat="false" ht="30" hidden="false" customHeight="true" outlineLevel="0" collapsed="false">
      <c r="A57" s="358" t="n">
        <f aca="false">A56+1</f>
        <v>30</v>
      </c>
      <c r="B57" s="359" t="s">
        <v>246</v>
      </c>
      <c r="C57" s="345"/>
      <c r="D57" s="361" t="s">
        <v>240</v>
      </c>
      <c r="E57" s="347" t="s">
        <v>186</v>
      </c>
      <c r="F57" s="348"/>
      <c r="G57" s="348"/>
      <c r="H57" s="350" t="n">
        <v>0</v>
      </c>
      <c r="P57" s="331"/>
    </row>
    <row r="58" customFormat="false" ht="30" hidden="false" customHeight="true" outlineLevel="0" collapsed="false">
      <c r="A58" s="358" t="n">
        <f aca="false">A57+1</f>
        <v>31</v>
      </c>
      <c r="B58" s="359" t="s">
        <v>247</v>
      </c>
      <c r="C58" s="345"/>
      <c r="D58" s="361" t="s">
        <v>248</v>
      </c>
      <c r="E58" s="347" t="s">
        <v>186</v>
      </c>
      <c r="F58" s="348"/>
      <c r="G58" s="348"/>
      <c r="H58" s="350" t="n">
        <v>0</v>
      </c>
      <c r="P58" s="331"/>
    </row>
    <row r="59" customFormat="false" ht="30" hidden="false" customHeight="true" outlineLevel="0" collapsed="false">
      <c r="A59" s="358" t="n">
        <f aca="false">A58+1</f>
        <v>32</v>
      </c>
      <c r="B59" s="359" t="s">
        <v>249</v>
      </c>
      <c r="C59" s="345"/>
      <c r="D59" s="361" t="s">
        <v>250</v>
      </c>
      <c r="E59" s="347" t="s">
        <v>186</v>
      </c>
      <c r="F59" s="348"/>
      <c r="G59" s="348"/>
      <c r="H59" s="350" t="n">
        <v>12680</v>
      </c>
      <c r="P59" s="331"/>
    </row>
    <row r="60" customFormat="false" ht="13.5" hidden="false" customHeight="false" outlineLevel="0" collapsed="false">
      <c r="A60" s="332"/>
      <c r="B60" s="333" t="s">
        <v>236</v>
      </c>
      <c r="C60" s="333"/>
      <c r="D60" s="334" t="str">
        <f aca="false">CONCATENATE(B51," ",D51)</f>
        <v>F Sádrokartonové konstrukce</v>
      </c>
      <c r="E60" s="335"/>
      <c r="F60" s="336"/>
      <c r="G60" s="336"/>
      <c r="H60" s="337" t="n">
        <v>251630.786</v>
      </c>
      <c r="P60" s="331"/>
    </row>
    <row r="61" customFormat="false" ht="12.75" hidden="false" customHeight="false" outlineLevel="0" collapsed="false">
      <c r="A61" s="338"/>
      <c r="B61" s="339"/>
      <c r="C61" s="339"/>
      <c r="D61" s="340"/>
      <c r="E61" s="338"/>
      <c r="F61" s="341"/>
      <c r="G61" s="341"/>
      <c r="H61" s="357"/>
      <c r="P61" s="331"/>
    </row>
    <row r="62" customFormat="false" ht="12.75" hidden="false" customHeight="false" outlineLevel="0" collapsed="false">
      <c r="A62" s="318" t="s">
        <v>184</v>
      </c>
      <c r="B62" s="319" t="s">
        <v>132</v>
      </c>
      <c r="C62" s="319"/>
      <c r="D62" s="320" t="s">
        <v>133</v>
      </c>
      <c r="E62" s="321"/>
      <c r="F62" s="322"/>
      <c r="G62" s="322"/>
      <c r="H62" s="323"/>
      <c r="P62" s="331"/>
      <c r="BB62" s="343"/>
      <c r="BC62" s="343"/>
      <c r="BD62" s="343"/>
      <c r="BE62" s="343"/>
      <c r="BF62" s="343"/>
    </row>
    <row r="63" customFormat="false" ht="12.75" hidden="false" customHeight="false" outlineLevel="0" collapsed="false">
      <c r="A63" s="358" t="n">
        <f aca="false">+A59+1</f>
        <v>33</v>
      </c>
      <c r="B63" s="362" t="s">
        <v>251</v>
      </c>
      <c r="C63" s="345"/>
      <c r="D63" s="346" t="s">
        <v>252</v>
      </c>
      <c r="E63" s="347" t="s">
        <v>186</v>
      </c>
      <c r="F63" s="348"/>
      <c r="G63" s="349"/>
      <c r="H63" s="350" t="n">
        <v>28428.504</v>
      </c>
      <c r="P63" s="331"/>
    </row>
    <row r="64" customFormat="false" ht="12.75" hidden="false" customHeight="false" outlineLevel="0" collapsed="false">
      <c r="A64" s="370" t="n">
        <f aca="false">+A63+1</f>
        <v>34</v>
      </c>
      <c r="B64" s="362" t="s">
        <v>251</v>
      </c>
      <c r="C64" s="345"/>
      <c r="D64" s="346" t="s">
        <v>253</v>
      </c>
      <c r="E64" s="347" t="s">
        <v>186</v>
      </c>
      <c r="F64" s="348"/>
      <c r="G64" s="349"/>
      <c r="H64" s="350" t="n">
        <v>38937.6</v>
      </c>
      <c r="P64" s="331"/>
    </row>
    <row r="65" customFormat="false" ht="12.75" hidden="false" customHeight="false" outlineLevel="0" collapsed="false">
      <c r="A65" s="370" t="n">
        <f aca="false">+A64+1</f>
        <v>35</v>
      </c>
      <c r="B65" s="362"/>
      <c r="C65" s="345"/>
      <c r="D65" s="346" t="s">
        <v>254</v>
      </c>
      <c r="E65" s="347" t="s">
        <v>186</v>
      </c>
      <c r="F65" s="348"/>
      <c r="G65" s="349"/>
      <c r="H65" s="350" t="n">
        <v>11500</v>
      </c>
      <c r="I65" s="371"/>
      <c r="P65" s="331"/>
    </row>
    <row r="66" customFormat="false" ht="12.75" hidden="false" customHeight="false" outlineLevel="0" collapsed="false">
      <c r="A66" s="370" t="n">
        <f aca="false">+A65+1</f>
        <v>36</v>
      </c>
      <c r="B66" s="362" t="s">
        <v>255</v>
      </c>
      <c r="C66" s="345"/>
      <c r="D66" s="372" t="s">
        <v>256</v>
      </c>
      <c r="E66" s="347" t="s">
        <v>186</v>
      </c>
      <c r="F66" s="348"/>
      <c r="G66" s="349"/>
      <c r="H66" s="350" t="n">
        <v>8362.5</v>
      </c>
      <c r="P66" s="331"/>
    </row>
    <row r="67" customFormat="false" ht="12.75" hidden="false" customHeight="false" outlineLevel="0" collapsed="false">
      <c r="A67" s="370" t="n">
        <f aca="false">+A66+1</f>
        <v>37</v>
      </c>
      <c r="B67" s="362" t="s">
        <v>255</v>
      </c>
      <c r="C67" s="345"/>
      <c r="D67" s="346" t="s">
        <v>257</v>
      </c>
      <c r="E67" s="347" t="s">
        <v>186</v>
      </c>
      <c r="F67" s="348"/>
      <c r="G67" s="349"/>
      <c r="H67" s="350" t="n">
        <v>2475</v>
      </c>
      <c r="P67" s="331"/>
    </row>
    <row r="68" customFormat="false" ht="12.75" hidden="false" customHeight="false" outlineLevel="0" collapsed="false">
      <c r="A68" s="370" t="n">
        <f aca="false">+A67+1</f>
        <v>38</v>
      </c>
      <c r="B68" s="362"/>
      <c r="C68" s="345"/>
      <c r="D68" s="346" t="s">
        <v>258</v>
      </c>
      <c r="E68" s="347" t="s">
        <v>202</v>
      </c>
      <c r="F68" s="348"/>
      <c r="G68" s="348"/>
      <c r="H68" s="350" t="n">
        <v>8507.5</v>
      </c>
      <c r="P68" s="331"/>
    </row>
    <row r="69" customFormat="false" ht="13.5" hidden="false" customHeight="false" outlineLevel="0" collapsed="false">
      <c r="A69" s="370" t="n">
        <f aca="false">+A68+1</f>
        <v>39</v>
      </c>
      <c r="B69" s="373" t="s">
        <v>259</v>
      </c>
      <c r="C69" s="374"/>
      <c r="D69" s="346" t="s">
        <v>260</v>
      </c>
      <c r="E69" s="375" t="s">
        <v>186</v>
      </c>
      <c r="F69" s="348"/>
      <c r="G69" s="348"/>
      <c r="H69" s="350" t="n">
        <v>19380</v>
      </c>
      <c r="P69" s="331"/>
    </row>
    <row r="70" customFormat="false" ht="15" hidden="false" customHeight="true" outlineLevel="0" collapsed="false">
      <c r="A70" s="332"/>
      <c r="B70" s="333" t="s">
        <v>236</v>
      </c>
      <c r="C70" s="333"/>
      <c r="D70" s="334" t="str">
        <f aca="false">CONCATENATE(B62," ",D62)</f>
        <v>G Ostatní práce</v>
      </c>
      <c r="E70" s="335"/>
      <c r="F70" s="336"/>
      <c r="G70" s="336"/>
      <c r="H70" s="337" t="n">
        <v>117591.104</v>
      </c>
      <c r="K70" s="308"/>
      <c r="P70" s="331"/>
    </row>
    <row r="71" customFormat="false" ht="15" hidden="false" customHeight="true" outlineLevel="0" collapsed="false">
      <c r="A71" s="338"/>
      <c r="B71" s="339"/>
      <c r="C71" s="339"/>
      <c r="D71" s="340"/>
      <c r="E71" s="338"/>
      <c r="F71" s="341"/>
      <c r="G71" s="341"/>
      <c r="H71" s="357"/>
      <c r="P71" s="331"/>
    </row>
    <row r="72" customFormat="false" ht="15" hidden="false" customHeight="true" outlineLevel="0" collapsed="false">
      <c r="A72" s="318" t="s">
        <v>184</v>
      </c>
      <c r="B72" s="319" t="s">
        <v>134</v>
      </c>
      <c r="C72" s="319"/>
      <c r="D72" s="320" t="s">
        <v>135</v>
      </c>
      <c r="E72" s="321"/>
      <c r="F72" s="322"/>
      <c r="G72" s="322"/>
      <c r="H72" s="323"/>
      <c r="P72" s="331"/>
      <c r="BB72" s="343"/>
      <c r="BC72" s="343"/>
      <c r="BD72" s="343"/>
      <c r="BE72" s="343"/>
      <c r="BF72" s="343"/>
    </row>
    <row r="73" customFormat="false" ht="15" hidden="false" customHeight="true" outlineLevel="0" collapsed="false">
      <c r="A73" s="344" t="n">
        <f aca="false">+A69+1</f>
        <v>40</v>
      </c>
      <c r="B73" s="345" t="s">
        <v>261</v>
      </c>
      <c r="C73" s="345"/>
      <c r="D73" s="346" t="s">
        <v>262</v>
      </c>
      <c r="E73" s="347" t="s">
        <v>186</v>
      </c>
      <c r="F73" s="348"/>
      <c r="G73" s="348"/>
      <c r="H73" s="350" t="n">
        <v>20735.68</v>
      </c>
      <c r="P73" s="331"/>
      <c r="BB73" s="343"/>
      <c r="BC73" s="343"/>
      <c r="BD73" s="343"/>
      <c r="BE73" s="343"/>
      <c r="BF73" s="343"/>
    </row>
    <row r="74" customFormat="false" ht="15" hidden="false" customHeight="true" outlineLevel="0" collapsed="false">
      <c r="A74" s="344" t="n">
        <f aca="false">+A73+1</f>
        <v>41</v>
      </c>
      <c r="B74" s="345" t="s">
        <v>261</v>
      </c>
      <c r="C74" s="345"/>
      <c r="D74" s="361" t="s">
        <v>263</v>
      </c>
      <c r="E74" s="347" t="s">
        <v>186</v>
      </c>
      <c r="F74" s="348"/>
      <c r="G74" s="348"/>
      <c r="H74" s="350" t="n">
        <v>840</v>
      </c>
      <c r="P74" s="331"/>
      <c r="BB74" s="343"/>
      <c r="BC74" s="343"/>
      <c r="BD74" s="343"/>
      <c r="BE74" s="343"/>
      <c r="BF74" s="343"/>
    </row>
    <row r="75" customFormat="false" ht="15" hidden="false" customHeight="true" outlineLevel="0" collapsed="false">
      <c r="A75" s="332"/>
      <c r="B75" s="333" t="s">
        <v>236</v>
      </c>
      <c r="C75" s="333"/>
      <c r="D75" s="334" t="str">
        <f aca="false">CONCATENATE(B72," ",D72)</f>
        <v>I Malby</v>
      </c>
      <c r="E75" s="335"/>
      <c r="F75" s="336"/>
      <c r="G75" s="336"/>
      <c r="H75" s="337" t="n">
        <v>21575.68</v>
      </c>
      <c r="P75" s="331"/>
      <c r="BB75" s="343"/>
      <c r="BC75" s="343"/>
      <c r="BD75" s="343"/>
      <c r="BE75" s="343"/>
      <c r="BF75" s="343"/>
    </row>
    <row r="76" customFormat="false" ht="15" hidden="false" customHeight="true" outlineLevel="0" collapsed="false">
      <c r="A76" s="338"/>
      <c r="B76" s="339"/>
      <c r="C76" s="339"/>
      <c r="D76" s="340"/>
      <c r="E76" s="338"/>
      <c r="F76" s="341"/>
      <c r="G76" s="341"/>
      <c r="H76" s="357"/>
      <c r="P76" s="331"/>
      <c r="BB76" s="343"/>
      <c r="BC76" s="343"/>
      <c r="BD76" s="343"/>
      <c r="BE76" s="343"/>
      <c r="BF76" s="343"/>
    </row>
    <row r="77" customFormat="false" ht="15" hidden="false" customHeight="true" outlineLevel="0" collapsed="false">
      <c r="A77" s="318" t="s">
        <v>184</v>
      </c>
      <c r="B77" s="319" t="s">
        <v>136</v>
      </c>
      <c r="C77" s="319"/>
      <c r="D77" s="320" t="s">
        <v>137</v>
      </c>
      <c r="E77" s="321"/>
      <c r="F77" s="322"/>
      <c r="G77" s="322"/>
      <c r="H77" s="323"/>
      <c r="P77" s="331"/>
      <c r="BB77" s="343"/>
      <c r="BC77" s="343"/>
      <c r="BD77" s="343"/>
      <c r="BE77" s="343"/>
      <c r="BF77" s="343"/>
    </row>
    <row r="78" customFormat="false" ht="15" hidden="false" customHeight="true" outlineLevel="0" collapsed="false">
      <c r="A78" s="344" t="n">
        <f aca="false">+A74+1</f>
        <v>42</v>
      </c>
      <c r="B78" s="345"/>
      <c r="C78" s="345"/>
      <c r="D78" s="346" t="s">
        <v>264</v>
      </c>
      <c r="E78" s="347" t="s">
        <v>189</v>
      </c>
      <c r="F78" s="348"/>
      <c r="G78" s="348"/>
      <c r="H78" s="350" t="n">
        <v>32614.86314726</v>
      </c>
      <c r="I78" s="376"/>
      <c r="P78" s="331"/>
      <c r="BB78" s="343"/>
      <c r="BC78" s="343"/>
      <c r="BD78" s="343"/>
      <c r="BE78" s="343"/>
      <c r="BF78" s="343"/>
    </row>
    <row r="79" customFormat="false" ht="15" hidden="false" customHeight="true" outlineLevel="0" collapsed="false">
      <c r="A79" s="332"/>
      <c r="B79" s="333" t="s">
        <v>236</v>
      </c>
      <c r="C79" s="333"/>
      <c r="D79" s="334" t="str">
        <f aca="false">CONCATENATE(B77," ",D77)</f>
        <v>J Staveništní přesun hmot</v>
      </c>
      <c r="E79" s="335"/>
      <c r="F79" s="336"/>
      <c r="G79" s="336"/>
      <c r="H79" s="337" t="n">
        <v>32614.86314726</v>
      </c>
      <c r="P79" s="331"/>
      <c r="BB79" s="343"/>
      <c r="BC79" s="343"/>
      <c r="BD79" s="343"/>
      <c r="BE79" s="343"/>
      <c r="BF79" s="343"/>
    </row>
    <row r="80" customFormat="false" ht="13.5" hidden="false" customHeight="true" outlineLevel="0" collapsed="false">
      <c r="A80" s="338"/>
      <c r="B80" s="339"/>
      <c r="C80" s="339"/>
      <c r="D80" s="340"/>
      <c r="E80" s="338"/>
      <c r="F80" s="341"/>
      <c r="G80" s="341"/>
      <c r="H80" s="357"/>
      <c r="P80" s="331"/>
      <c r="BB80" s="343"/>
      <c r="BC80" s="343"/>
      <c r="BD80" s="343"/>
      <c r="BE80" s="343"/>
      <c r="BF80" s="343"/>
    </row>
    <row r="81" customFormat="false" ht="15" hidden="true" customHeight="true" outlineLevel="0" collapsed="false">
      <c r="A81" s="338"/>
      <c r="B81" s="339"/>
      <c r="C81" s="339"/>
      <c r="D81" s="340"/>
      <c r="E81" s="338"/>
      <c r="F81" s="341"/>
      <c r="G81" s="341"/>
      <c r="H81" s="357"/>
      <c r="P81" s="331"/>
      <c r="BB81" s="343"/>
      <c r="BC81" s="343"/>
      <c r="BD81" s="343"/>
      <c r="BE81" s="343"/>
      <c r="BF81" s="343"/>
    </row>
    <row r="82" customFormat="false" ht="15" hidden="true" customHeight="true" outlineLevel="0" collapsed="false">
      <c r="A82" s="338"/>
      <c r="B82" s="339"/>
      <c r="C82" s="339"/>
      <c r="D82" s="340"/>
      <c r="E82" s="338"/>
      <c r="F82" s="341"/>
      <c r="G82" s="341"/>
      <c r="H82" s="357"/>
      <c r="P82" s="331"/>
      <c r="BB82" s="343"/>
      <c r="BC82" s="343"/>
      <c r="BD82" s="343"/>
      <c r="BE82" s="343"/>
      <c r="BF82" s="343"/>
    </row>
    <row r="83" customFormat="false" ht="15" hidden="false" customHeight="true" outlineLevel="0" collapsed="false">
      <c r="A83" s="338"/>
      <c r="B83" s="339"/>
      <c r="C83" s="339"/>
      <c r="D83" s="377"/>
      <c r="E83" s="338"/>
      <c r="F83" s="341"/>
      <c r="G83" s="341"/>
      <c r="H83" s="357"/>
      <c r="I83" s="187"/>
      <c r="P83" s="331"/>
      <c r="BB83" s="343"/>
      <c r="BC83" s="343"/>
      <c r="BD83" s="343"/>
      <c r="BE83" s="343"/>
      <c r="BF83" s="343"/>
    </row>
    <row r="84" customFormat="false" ht="15" hidden="false" customHeight="true" outlineLevel="0" collapsed="false">
      <c r="A84" s="318" t="s">
        <v>184</v>
      </c>
      <c r="B84" s="319" t="s">
        <v>138</v>
      </c>
      <c r="C84" s="319"/>
      <c r="D84" s="378" t="s">
        <v>139</v>
      </c>
      <c r="E84" s="379"/>
      <c r="F84" s="380"/>
      <c r="G84" s="380"/>
      <c r="H84" s="323"/>
      <c r="P84" s="331"/>
      <c r="BB84" s="343"/>
      <c r="BC84" s="343"/>
      <c r="BD84" s="343"/>
      <c r="BE84" s="343"/>
      <c r="BF84" s="343"/>
    </row>
    <row r="85" customFormat="false" ht="15" hidden="false" customHeight="true" outlineLevel="0" collapsed="false">
      <c r="A85" s="344" t="n">
        <f aca="false">A78+1</f>
        <v>43</v>
      </c>
      <c r="B85" s="345" t="s">
        <v>261</v>
      </c>
      <c r="C85" s="345"/>
      <c r="D85" s="381" t="s">
        <v>265</v>
      </c>
      <c r="E85" s="347" t="s">
        <v>189</v>
      </c>
      <c r="F85" s="348"/>
      <c r="G85" s="348"/>
      <c r="H85" s="350" t="n">
        <v>33000</v>
      </c>
      <c r="P85" s="331"/>
      <c r="BB85" s="343"/>
      <c r="BC85" s="343"/>
      <c r="BD85" s="343"/>
      <c r="BE85" s="343"/>
      <c r="BF85" s="343"/>
    </row>
    <row r="86" customFormat="false" ht="15" hidden="true" customHeight="true" outlineLevel="0" collapsed="false">
      <c r="A86" s="344"/>
      <c r="B86" s="345" t="s">
        <v>261</v>
      </c>
      <c r="C86" s="345"/>
      <c r="D86" s="381"/>
      <c r="E86" s="347" t="s">
        <v>189</v>
      </c>
      <c r="F86" s="348"/>
      <c r="G86" s="348"/>
      <c r="H86" s="350"/>
      <c r="I86" s="330"/>
      <c r="J86" s="330"/>
      <c r="P86" s="331"/>
    </row>
    <row r="87" customFormat="false" ht="15" hidden="true" customHeight="true" outlineLevel="0" collapsed="false">
      <c r="A87" s="344" t="n">
        <f aca="false">A86+1</f>
        <v>1</v>
      </c>
      <c r="B87" s="352" t="s">
        <v>261</v>
      </c>
      <c r="C87" s="352"/>
      <c r="D87" s="382" t="s">
        <v>266</v>
      </c>
      <c r="E87" s="354" t="s">
        <v>189</v>
      </c>
      <c r="F87" s="355"/>
      <c r="G87" s="355"/>
      <c r="H87" s="356" t="n">
        <v>0</v>
      </c>
      <c r="P87" s="331"/>
    </row>
    <row r="88" customFormat="false" ht="15" hidden="false" customHeight="true" outlineLevel="0" collapsed="false">
      <c r="A88" s="344" t="n">
        <v>44</v>
      </c>
      <c r="B88" s="352" t="s">
        <v>261</v>
      </c>
      <c r="C88" s="352"/>
      <c r="D88" s="382" t="s">
        <v>267</v>
      </c>
      <c r="E88" s="354" t="s">
        <v>268</v>
      </c>
      <c r="F88" s="355"/>
      <c r="G88" s="355"/>
      <c r="H88" s="356" t="n">
        <v>9940</v>
      </c>
      <c r="P88" s="331"/>
    </row>
    <row r="89" customFormat="false" ht="15" hidden="false" customHeight="true" outlineLevel="0" collapsed="false">
      <c r="A89" s="332"/>
      <c r="B89" s="333" t="s">
        <v>236</v>
      </c>
      <c r="C89" s="333"/>
      <c r="D89" s="334" t="str">
        <f aca="false">CONCATENATE(B84," ",D84)</f>
        <v>K Vnitřní instalace</v>
      </c>
      <c r="E89" s="335"/>
      <c r="F89" s="336"/>
      <c r="G89" s="336"/>
      <c r="H89" s="383" t="n">
        <v>42940</v>
      </c>
      <c r="P89" s="331"/>
    </row>
    <row r="90" customFormat="false" ht="15" hidden="false" customHeight="true" outlineLevel="0" collapsed="false">
      <c r="A90" s="338"/>
      <c r="B90" s="339"/>
      <c r="C90" s="339"/>
      <c r="D90" s="340"/>
      <c r="E90" s="338"/>
      <c r="F90" s="341"/>
      <c r="G90" s="341"/>
      <c r="H90" s="357"/>
      <c r="P90" s="331"/>
    </row>
    <row r="91" customFormat="false" ht="15" hidden="false" customHeight="true" outlineLevel="0" collapsed="false">
      <c r="A91" s="384"/>
      <c r="B91" s="385"/>
      <c r="C91" s="385"/>
      <c r="D91" s="386" t="s">
        <v>269</v>
      </c>
      <c r="E91" s="387"/>
      <c r="F91" s="388"/>
      <c r="G91" s="388"/>
      <c r="H91" s="389"/>
      <c r="P91" s="331"/>
    </row>
    <row r="92" customFormat="false" ht="15" hidden="false" customHeight="true" outlineLevel="0" collapsed="false">
      <c r="A92" s="338"/>
      <c r="B92" s="339"/>
      <c r="C92" s="339"/>
      <c r="D92" s="340"/>
      <c r="E92" s="338"/>
      <c r="F92" s="341"/>
      <c r="G92" s="341"/>
      <c r="H92" s="357"/>
      <c r="P92" s="331"/>
    </row>
    <row r="93" customFormat="false" ht="15" hidden="false" customHeight="true" outlineLevel="0" collapsed="false">
      <c r="A93" s="390" t="s">
        <v>184</v>
      </c>
      <c r="B93" s="391" t="s">
        <v>140</v>
      </c>
      <c r="C93" s="391"/>
      <c r="D93" s="392" t="s">
        <v>141</v>
      </c>
      <c r="E93" s="393"/>
      <c r="F93" s="394"/>
      <c r="G93" s="394"/>
      <c r="H93" s="395"/>
      <c r="P93" s="331"/>
      <c r="BB93" s="343"/>
      <c r="BC93" s="343"/>
      <c r="BD93" s="343"/>
      <c r="BE93" s="343"/>
      <c r="BF93" s="343"/>
    </row>
    <row r="94" customFormat="false" ht="15" hidden="false" customHeight="true" outlineLevel="0" collapsed="false">
      <c r="A94" s="344" t="n">
        <f aca="false">+A88+1</f>
        <v>45</v>
      </c>
      <c r="B94" s="359" t="s">
        <v>261</v>
      </c>
      <c r="C94" s="345"/>
      <c r="D94" s="381" t="s">
        <v>270</v>
      </c>
      <c r="E94" s="347" t="s">
        <v>189</v>
      </c>
      <c r="F94" s="348"/>
      <c r="G94" s="348"/>
      <c r="H94" s="350" t="n">
        <v>42412</v>
      </c>
      <c r="P94" s="331"/>
      <c r="BB94" s="343"/>
      <c r="BC94" s="343"/>
      <c r="BD94" s="343"/>
      <c r="BE94" s="343"/>
      <c r="BF94" s="343"/>
    </row>
    <row r="95" customFormat="false" ht="15" hidden="false" customHeight="true" outlineLevel="0" collapsed="false">
      <c r="A95" s="344" t="n">
        <f aca="false">A94+1</f>
        <v>46</v>
      </c>
      <c r="B95" s="359" t="s">
        <v>261</v>
      </c>
      <c r="C95" s="345"/>
      <c r="D95" s="381" t="s">
        <v>271</v>
      </c>
      <c r="E95" s="347" t="s">
        <v>189</v>
      </c>
      <c r="F95" s="348"/>
      <c r="G95" s="348"/>
      <c r="H95" s="350" t="n">
        <v>6000</v>
      </c>
      <c r="I95" s="330"/>
      <c r="J95" s="330"/>
      <c r="P95" s="331"/>
    </row>
    <row r="96" customFormat="false" ht="15" hidden="false" customHeight="true" outlineLevel="0" collapsed="false">
      <c r="A96" s="344" t="n">
        <f aca="false">A95+1</f>
        <v>47</v>
      </c>
      <c r="B96" s="359" t="s">
        <v>261</v>
      </c>
      <c r="C96" s="345"/>
      <c r="D96" s="381" t="s">
        <v>272</v>
      </c>
      <c r="E96" s="347" t="s">
        <v>189</v>
      </c>
      <c r="F96" s="348"/>
      <c r="G96" s="348"/>
      <c r="H96" s="350" t="n">
        <v>0</v>
      </c>
      <c r="P96" s="331"/>
    </row>
    <row r="97" customFormat="false" ht="15" hidden="false" customHeight="true" outlineLevel="0" collapsed="false">
      <c r="A97" s="344" t="n">
        <f aca="false">A96+1</f>
        <v>48</v>
      </c>
      <c r="B97" s="359" t="s">
        <v>261</v>
      </c>
      <c r="C97" s="345"/>
      <c r="D97" s="381" t="s">
        <v>273</v>
      </c>
      <c r="E97" s="347" t="s">
        <v>189</v>
      </c>
      <c r="F97" s="348"/>
      <c r="G97" s="348"/>
      <c r="H97" s="350" t="n">
        <v>0</v>
      </c>
      <c r="P97" s="331"/>
    </row>
    <row r="98" customFormat="false" ht="15" hidden="false" customHeight="true" outlineLevel="0" collapsed="false">
      <c r="A98" s="384"/>
      <c r="B98" s="385" t="s">
        <v>236</v>
      </c>
      <c r="C98" s="385"/>
      <c r="D98" s="386" t="str">
        <f aca="false">CONCATENATE(B93," ",D93)</f>
        <v>L Zařizovací předměty</v>
      </c>
      <c r="E98" s="387"/>
      <c r="F98" s="388"/>
      <c r="G98" s="388"/>
      <c r="H98" s="389" t="n">
        <v>48412</v>
      </c>
      <c r="P98" s="331"/>
    </row>
    <row r="99" customFormat="false" ht="15" hidden="false" customHeight="true" outlineLevel="0" collapsed="false">
      <c r="A99" s="396"/>
      <c r="B99" s="397"/>
      <c r="C99" s="397"/>
      <c r="D99" s="398"/>
      <c r="E99" s="396"/>
      <c r="F99" s="399"/>
      <c r="G99" s="399"/>
      <c r="H99" s="357"/>
      <c r="P99" s="331"/>
    </row>
    <row r="100" customFormat="false" ht="15" hidden="false" customHeight="true" outlineLevel="0" collapsed="false">
      <c r="A100" s="390" t="s">
        <v>184</v>
      </c>
      <c r="B100" s="391" t="s">
        <v>142</v>
      </c>
      <c r="C100" s="391"/>
      <c r="D100" s="392" t="s">
        <v>143</v>
      </c>
      <c r="E100" s="393"/>
      <c r="F100" s="394"/>
      <c r="G100" s="394"/>
      <c r="H100" s="395"/>
      <c r="P100" s="331"/>
      <c r="BB100" s="343"/>
      <c r="BC100" s="343"/>
      <c r="BD100" s="343"/>
      <c r="BE100" s="343"/>
      <c r="BF100" s="343"/>
    </row>
    <row r="101" customFormat="false" ht="15" hidden="false" customHeight="true" outlineLevel="0" collapsed="false">
      <c r="A101" s="344" t="n">
        <f aca="false">A97+1</f>
        <v>49</v>
      </c>
      <c r="B101" s="359" t="s">
        <v>261</v>
      </c>
      <c r="C101" s="345"/>
      <c r="D101" s="381" t="s">
        <v>274</v>
      </c>
      <c r="E101" s="347" t="s">
        <v>189</v>
      </c>
      <c r="F101" s="348"/>
      <c r="G101" s="348"/>
      <c r="H101" s="350" t="n">
        <v>0</v>
      </c>
      <c r="P101" s="331"/>
      <c r="BB101" s="343"/>
      <c r="BC101" s="343"/>
      <c r="BD101" s="343"/>
      <c r="BE101" s="343"/>
      <c r="BF101" s="343"/>
    </row>
    <row r="102" customFormat="false" ht="15" hidden="false" customHeight="true" outlineLevel="0" collapsed="false">
      <c r="A102" s="344"/>
      <c r="B102" s="359" t="s">
        <v>261</v>
      </c>
      <c r="C102" s="345"/>
      <c r="D102" s="381" t="s">
        <v>275</v>
      </c>
      <c r="E102" s="347" t="s">
        <v>186</v>
      </c>
      <c r="F102" s="348"/>
      <c r="G102" s="348"/>
      <c r="H102" s="350"/>
      <c r="P102" s="331"/>
      <c r="BB102" s="343"/>
      <c r="BC102" s="343"/>
      <c r="BD102" s="343"/>
      <c r="BE102" s="343"/>
      <c r="BF102" s="343"/>
    </row>
    <row r="103" customFormat="false" ht="15" hidden="false" customHeight="true" outlineLevel="0" collapsed="false">
      <c r="A103" s="344" t="n">
        <f aca="false">+A101+1</f>
        <v>50</v>
      </c>
      <c r="B103" s="359" t="s">
        <v>261</v>
      </c>
      <c r="C103" s="345"/>
      <c r="D103" s="381" t="s">
        <v>276</v>
      </c>
      <c r="E103" s="347" t="s">
        <v>186</v>
      </c>
      <c r="F103" s="348"/>
      <c r="G103" s="348"/>
      <c r="H103" s="350" t="n">
        <v>0</v>
      </c>
      <c r="I103" s="330"/>
      <c r="J103" s="330"/>
      <c r="P103" s="331"/>
    </row>
    <row r="104" customFormat="false" ht="15" hidden="false" customHeight="true" outlineLevel="0" collapsed="false">
      <c r="A104" s="344" t="n">
        <f aca="false">+A103+1</f>
        <v>51</v>
      </c>
      <c r="B104" s="359" t="s">
        <v>261</v>
      </c>
      <c r="C104" s="345"/>
      <c r="D104" s="381" t="s">
        <v>277</v>
      </c>
      <c r="E104" s="347" t="s">
        <v>186</v>
      </c>
      <c r="F104" s="348"/>
      <c r="G104" s="348"/>
      <c r="H104" s="350" t="n">
        <v>0</v>
      </c>
      <c r="P104" s="331"/>
    </row>
    <row r="105" customFormat="false" ht="15" hidden="false" customHeight="true" outlineLevel="0" collapsed="false">
      <c r="A105" s="344" t="n">
        <f aca="false">+A104+1</f>
        <v>52</v>
      </c>
      <c r="B105" s="359" t="s">
        <v>261</v>
      </c>
      <c r="C105" s="345"/>
      <c r="D105" s="381" t="s">
        <v>278</v>
      </c>
      <c r="E105" s="347" t="s">
        <v>189</v>
      </c>
      <c r="F105" s="348"/>
      <c r="G105" s="348"/>
      <c r="H105" s="350" t="n">
        <v>0</v>
      </c>
      <c r="P105" s="331"/>
    </row>
    <row r="106" customFormat="false" ht="15" hidden="false" customHeight="true" outlineLevel="0" collapsed="false">
      <c r="A106" s="344" t="n">
        <f aca="false">+A105+1</f>
        <v>53</v>
      </c>
      <c r="B106" s="359" t="s">
        <v>261</v>
      </c>
      <c r="C106" s="345"/>
      <c r="D106" s="381" t="s">
        <v>279</v>
      </c>
      <c r="E106" s="347" t="s">
        <v>189</v>
      </c>
      <c r="F106" s="348"/>
      <c r="G106" s="348"/>
      <c r="H106" s="350" t="n">
        <v>0</v>
      </c>
      <c r="P106" s="331"/>
    </row>
    <row r="107" customFormat="false" ht="15" hidden="false" customHeight="true" outlineLevel="0" collapsed="false">
      <c r="A107" s="344" t="n">
        <f aca="false">+A106+1</f>
        <v>54</v>
      </c>
      <c r="B107" s="359" t="s">
        <v>261</v>
      </c>
      <c r="C107" s="345"/>
      <c r="D107" s="381" t="s">
        <v>280</v>
      </c>
      <c r="E107" s="347" t="s">
        <v>189</v>
      </c>
      <c r="F107" s="348"/>
      <c r="G107" s="348"/>
      <c r="H107" s="350" t="n">
        <v>0</v>
      </c>
      <c r="P107" s="331"/>
    </row>
    <row r="108" customFormat="false" ht="15" hidden="false" customHeight="true" outlineLevel="0" collapsed="false">
      <c r="A108" s="344" t="n">
        <f aca="false">+A107+1</f>
        <v>55</v>
      </c>
      <c r="B108" s="359" t="s">
        <v>261</v>
      </c>
      <c r="C108" s="345"/>
      <c r="D108" s="381" t="s">
        <v>281</v>
      </c>
      <c r="E108" s="347" t="s">
        <v>189</v>
      </c>
      <c r="F108" s="348"/>
      <c r="G108" s="348"/>
      <c r="H108" s="350" t="n">
        <v>0</v>
      </c>
      <c r="P108" s="331"/>
    </row>
    <row r="109" customFormat="false" ht="15" hidden="false" customHeight="true" outlineLevel="0" collapsed="false">
      <c r="A109" s="344" t="n">
        <f aca="false">+A108+1</f>
        <v>56</v>
      </c>
      <c r="B109" s="359" t="s">
        <v>261</v>
      </c>
      <c r="C109" s="345"/>
      <c r="D109" s="400" t="s">
        <v>282</v>
      </c>
      <c r="E109" s="401" t="s">
        <v>189</v>
      </c>
      <c r="F109" s="402"/>
      <c r="G109" s="402"/>
      <c r="H109" s="350" t="n">
        <v>58800</v>
      </c>
      <c r="P109" s="331"/>
    </row>
    <row r="110" customFormat="false" ht="15" hidden="false" customHeight="true" outlineLevel="0" collapsed="false">
      <c r="A110" s="344" t="n">
        <f aca="false">+A109+1</f>
        <v>57</v>
      </c>
      <c r="B110" s="359" t="s">
        <v>261</v>
      </c>
      <c r="C110" s="345"/>
      <c r="D110" s="400" t="s">
        <v>283</v>
      </c>
      <c r="E110" s="401" t="s">
        <v>189</v>
      </c>
      <c r="F110" s="402"/>
      <c r="G110" s="402"/>
      <c r="H110" s="350" t="n">
        <v>0</v>
      </c>
      <c r="P110" s="331"/>
    </row>
    <row r="111" customFormat="false" ht="15" hidden="false" customHeight="true" outlineLevel="0" collapsed="false">
      <c r="A111" s="358" t="n">
        <f aca="false">+A110+1</f>
        <v>58</v>
      </c>
      <c r="B111" s="359" t="s">
        <v>261</v>
      </c>
      <c r="C111" s="345"/>
      <c r="D111" s="381" t="s">
        <v>284</v>
      </c>
      <c r="E111" s="347" t="s">
        <v>189</v>
      </c>
      <c r="F111" s="348"/>
      <c r="G111" s="348"/>
      <c r="H111" s="350" t="n">
        <v>0</v>
      </c>
      <c r="P111" s="331"/>
    </row>
    <row r="112" customFormat="false" ht="15" hidden="false" customHeight="true" outlineLevel="0" collapsed="false">
      <c r="A112" s="384"/>
      <c r="B112" s="385" t="s">
        <v>236</v>
      </c>
      <c r="C112" s="385"/>
      <c r="D112" s="386" t="str">
        <f aca="false">CONCATENATE(B100," ",D100)</f>
        <v>M Vytápění</v>
      </c>
      <c r="E112" s="387"/>
      <c r="F112" s="388"/>
      <c r="G112" s="388"/>
      <c r="H112" s="389" t="n">
        <v>58800</v>
      </c>
      <c r="P112" s="331"/>
    </row>
    <row r="113" customFormat="false" ht="15" hidden="false" customHeight="true" outlineLevel="0" collapsed="false">
      <c r="A113" s="338"/>
      <c r="B113" s="339"/>
      <c r="C113" s="339"/>
      <c r="D113" s="340"/>
      <c r="E113" s="338"/>
      <c r="F113" s="341"/>
      <c r="G113" s="341"/>
      <c r="H113" s="357"/>
      <c r="P113" s="331"/>
    </row>
    <row r="114" customFormat="false" ht="15" hidden="false" customHeight="true" outlineLevel="0" collapsed="false">
      <c r="A114" s="390" t="s">
        <v>184</v>
      </c>
      <c r="B114" s="391" t="s">
        <v>76</v>
      </c>
      <c r="C114" s="391"/>
      <c r="D114" s="392" t="s">
        <v>144</v>
      </c>
      <c r="E114" s="393"/>
      <c r="F114" s="394"/>
      <c r="G114" s="394"/>
      <c r="H114" s="395"/>
      <c r="P114" s="331"/>
      <c r="BB114" s="343"/>
      <c r="BC114" s="343"/>
      <c r="BD114" s="343"/>
      <c r="BE114" s="343"/>
      <c r="BF114" s="343"/>
    </row>
    <row r="115" customFormat="false" ht="15" hidden="false" customHeight="true" outlineLevel="0" collapsed="false">
      <c r="A115" s="344" t="n">
        <f aca="false">+A111+1</f>
        <v>59</v>
      </c>
      <c r="B115" s="359" t="s">
        <v>285</v>
      </c>
      <c r="C115" s="345"/>
      <c r="D115" s="381" t="s">
        <v>286</v>
      </c>
      <c r="E115" s="347" t="s">
        <v>186</v>
      </c>
      <c r="F115" s="348"/>
      <c r="G115" s="348"/>
      <c r="H115" s="350" t="n">
        <v>963.9</v>
      </c>
      <c r="P115" s="331"/>
      <c r="BB115" s="343"/>
      <c r="BC115" s="343"/>
      <c r="BD115" s="343"/>
      <c r="BE115" s="343"/>
      <c r="BF115" s="343"/>
    </row>
    <row r="116" customFormat="false" ht="15" hidden="false" customHeight="true" outlineLevel="0" collapsed="false">
      <c r="A116" s="344" t="n">
        <f aca="false">+A115+1</f>
        <v>60</v>
      </c>
      <c r="B116" s="359" t="s">
        <v>285</v>
      </c>
      <c r="C116" s="345"/>
      <c r="D116" s="381" t="s">
        <v>287</v>
      </c>
      <c r="E116" s="347" t="s">
        <v>186</v>
      </c>
      <c r="F116" s="348"/>
      <c r="G116" s="348"/>
      <c r="H116" s="350" t="n">
        <v>918</v>
      </c>
      <c r="P116" s="331"/>
      <c r="BB116" s="343"/>
      <c r="BC116" s="343"/>
      <c r="BD116" s="343"/>
      <c r="BE116" s="343"/>
      <c r="BF116" s="343"/>
    </row>
    <row r="117" customFormat="false" ht="15" hidden="false" customHeight="true" outlineLevel="0" collapsed="false">
      <c r="A117" s="344" t="n">
        <f aca="false">+A116+1</f>
        <v>61</v>
      </c>
      <c r="B117" s="359" t="s">
        <v>285</v>
      </c>
      <c r="C117" s="345"/>
      <c r="D117" s="381" t="s">
        <v>288</v>
      </c>
      <c r="E117" s="347" t="s">
        <v>186</v>
      </c>
      <c r="F117" s="348"/>
      <c r="G117" s="348"/>
      <c r="H117" s="350" t="n">
        <v>8568</v>
      </c>
      <c r="I117" s="330"/>
      <c r="J117" s="330"/>
      <c r="P117" s="331"/>
    </row>
    <row r="118" customFormat="false" ht="15" hidden="false" customHeight="true" outlineLevel="0" collapsed="false">
      <c r="A118" s="344" t="n">
        <f aca="false">+A117+1</f>
        <v>62</v>
      </c>
      <c r="B118" s="359" t="s">
        <v>285</v>
      </c>
      <c r="C118" s="345"/>
      <c r="D118" s="381" t="s">
        <v>289</v>
      </c>
      <c r="E118" s="347" t="s">
        <v>186</v>
      </c>
      <c r="F118" s="348"/>
      <c r="G118" s="348"/>
      <c r="H118" s="350" t="n">
        <v>8160</v>
      </c>
      <c r="I118" s="330"/>
      <c r="J118" s="330"/>
      <c r="P118" s="331"/>
    </row>
    <row r="119" customFormat="false" ht="15" hidden="false" customHeight="true" outlineLevel="0" collapsed="false">
      <c r="A119" s="344" t="n">
        <f aca="false">+A118+1</f>
        <v>63</v>
      </c>
      <c r="B119" s="359" t="s">
        <v>285</v>
      </c>
      <c r="C119" s="345"/>
      <c r="D119" s="381" t="s">
        <v>290</v>
      </c>
      <c r="E119" s="347" t="s">
        <v>186</v>
      </c>
      <c r="F119" s="348"/>
      <c r="G119" s="348"/>
      <c r="H119" s="350" t="n">
        <v>39000</v>
      </c>
      <c r="P119" s="331"/>
    </row>
    <row r="120" customFormat="false" ht="15" hidden="false" customHeight="true" outlineLevel="0" collapsed="false">
      <c r="A120" s="344" t="n">
        <f aca="false">+A119+1</f>
        <v>64</v>
      </c>
      <c r="B120" s="359" t="s">
        <v>291</v>
      </c>
      <c r="C120" s="345"/>
      <c r="D120" s="381" t="s">
        <v>286</v>
      </c>
      <c r="E120" s="347" t="s">
        <v>186</v>
      </c>
      <c r="F120" s="348"/>
      <c r="G120" s="348"/>
      <c r="H120" s="350" t="n">
        <v>0</v>
      </c>
      <c r="P120" s="331"/>
    </row>
    <row r="121" customFormat="false" ht="15" hidden="false" customHeight="true" outlineLevel="0" collapsed="false">
      <c r="A121" s="344" t="n">
        <f aca="false">+A120+1</f>
        <v>65</v>
      </c>
      <c r="B121" s="359" t="s">
        <v>291</v>
      </c>
      <c r="C121" s="345"/>
      <c r="D121" s="381" t="s">
        <v>287</v>
      </c>
      <c r="E121" s="347" t="s">
        <v>186</v>
      </c>
      <c r="F121" s="348"/>
      <c r="G121" s="348"/>
      <c r="H121" s="350" t="n">
        <v>0</v>
      </c>
      <c r="P121" s="331"/>
    </row>
    <row r="122" customFormat="false" ht="15" hidden="false" customHeight="true" outlineLevel="0" collapsed="false">
      <c r="A122" s="344" t="n">
        <f aca="false">+A121+1</f>
        <v>66</v>
      </c>
      <c r="B122" s="359" t="s">
        <v>291</v>
      </c>
      <c r="C122" s="345"/>
      <c r="D122" s="381" t="s">
        <v>288</v>
      </c>
      <c r="E122" s="347" t="s">
        <v>186</v>
      </c>
      <c r="F122" s="348"/>
      <c r="G122" s="348"/>
      <c r="H122" s="350" t="n">
        <v>0</v>
      </c>
      <c r="P122" s="331"/>
    </row>
    <row r="123" customFormat="false" ht="15" hidden="false" customHeight="true" outlineLevel="0" collapsed="false">
      <c r="A123" s="344" t="n">
        <f aca="false">+A122+1</f>
        <v>67</v>
      </c>
      <c r="B123" s="359" t="s">
        <v>291</v>
      </c>
      <c r="C123" s="345"/>
      <c r="D123" s="381" t="s">
        <v>289</v>
      </c>
      <c r="E123" s="347" t="s">
        <v>186</v>
      </c>
      <c r="F123" s="348"/>
      <c r="G123" s="348"/>
      <c r="H123" s="350" t="n">
        <v>0</v>
      </c>
      <c r="P123" s="331"/>
    </row>
    <row r="124" customFormat="false" ht="15" hidden="false" customHeight="true" outlineLevel="0" collapsed="false">
      <c r="A124" s="344" t="n">
        <f aca="false">+A123+1</f>
        <v>68</v>
      </c>
      <c r="B124" s="359" t="s">
        <v>291</v>
      </c>
      <c r="C124" s="345"/>
      <c r="D124" s="381" t="s">
        <v>290</v>
      </c>
      <c r="E124" s="347" t="s">
        <v>186</v>
      </c>
      <c r="F124" s="348"/>
      <c r="G124" s="348"/>
      <c r="H124" s="350" t="n">
        <v>0</v>
      </c>
      <c r="P124" s="331"/>
    </row>
    <row r="125" customFormat="false" ht="15" hidden="false" customHeight="true" outlineLevel="0" collapsed="false">
      <c r="A125" s="344" t="n">
        <f aca="false">+A124+1</f>
        <v>69</v>
      </c>
      <c r="B125" s="359" t="s">
        <v>292</v>
      </c>
      <c r="C125" s="345"/>
      <c r="D125" s="381" t="s">
        <v>293</v>
      </c>
      <c r="E125" s="347" t="s">
        <v>268</v>
      </c>
      <c r="F125" s="348"/>
      <c r="G125" s="348"/>
      <c r="H125" s="350" t="n">
        <v>0</v>
      </c>
      <c r="P125" s="331"/>
    </row>
    <row r="126" customFormat="false" ht="15" hidden="false" customHeight="true" outlineLevel="0" collapsed="false">
      <c r="A126" s="344" t="n">
        <f aca="false">+A125+1</f>
        <v>70</v>
      </c>
      <c r="B126" s="359" t="s">
        <v>294</v>
      </c>
      <c r="C126" s="345"/>
      <c r="D126" s="381" t="s">
        <v>295</v>
      </c>
      <c r="E126" s="347" t="s">
        <v>186</v>
      </c>
      <c r="F126" s="348"/>
      <c r="G126" s="348"/>
      <c r="H126" s="350" t="n">
        <v>1666</v>
      </c>
      <c r="P126" s="331"/>
    </row>
    <row r="127" customFormat="false" ht="15" hidden="false" customHeight="true" outlineLevel="0" collapsed="false">
      <c r="A127" s="344" t="n">
        <f aca="false">+A126+1</f>
        <v>71</v>
      </c>
      <c r="B127" s="359" t="s">
        <v>294</v>
      </c>
      <c r="C127" s="345"/>
      <c r="D127" s="381" t="s">
        <v>296</v>
      </c>
      <c r="E127" s="347" t="s">
        <v>186</v>
      </c>
      <c r="F127" s="348"/>
      <c r="G127" s="348"/>
      <c r="H127" s="350" t="n">
        <v>3543.48</v>
      </c>
      <c r="P127" s="331"/>
    </row>
    <row r="128" customFormat="false" ht="15" hidden="false" customHeight="true" outlineLevel="0" collapsed="false">
      <c r="A128" s="384"/>
      <c r="B128" s="385" t="s">
        <v>236</v>
      </c>
      <c r="C128" s="385"/>
      <c r="D128" s="386" t="str">
        <f aca="false">CONCATENATE(B114," ",D114)</f>
        <v>N Podlahy a obklady</v>
      </c>
      <c r="E128" s="387"/>
      <c r="F128" s="388"/>
      <c r="G128" s="388"/>
      <c r="H128" s="389" t="n">
        <v>62819.38</v>
      </c>
      <c r="P128" s="331"/>
    </row>
    <row r="129" customFormat="false" ht="15" hidden="false" customHeight="true" outlineLevel="0" collapsed="false">
      <c r="A129" s="338"/>
      <c r="B129" s="339"/>
      <c r="C129" s="339"/>
      <c r="D129" s="340"/>
      <c r="E129" s="338"/>
      <c r="F129" s="341"/>
      <c r="G129" s="341"/>
      <c r="H129" s="357"/>
      <c r="P129" s="331"/>
    </row>
    <row r="130" customFormat="false" ht="15" hidden="false" customHeight="true" outlineLevel="0" collapsed="false">
      <c r="A130" s="390" t="s">
        <v>184</v>
      </c>
      <c r="B130" s="391" t="s">
        <v>145</v>
      </c>
      <c r="C130" s="391"/>
      <c r="D130" s="392" t="s">
        <v>146</v>
      </c>
      <c r="E130" s="393"/>
      <c r="F130" s="394"/>
      <c r="G130" s="394"/>
      <c r="H130" s="395"/>
      <c r="P130" s="331"/>
      <c r="BB130" s="343"/>
      <c r="BC130" s="343"/>
      <c r="BD130" s="343"/>
      <c r="BE130" s="343"/>
      <c r="BF130" s="343"/>
    </row>
    <row r="131" customFormat="false" ht="15" hidden="false" customHeight="true" outlineLevel="0" collapsed="false">
      <c r="A131" s="344" t="n">
        <f aca="false">A127+1</f>
        <v>72</v>
      </c>
      <c r="B131" s="345" t="s">
        <v>261</v>
      </c>
      <c r="C131" s="345"/>
      <c r="D131" s="381" t="s">
        <v>297</v>
      </c>
      <c r="E131" s="347" t="s">
        <v>189</v>
      </c>
      <c r="F131" s="348"/>
      <c r="G131" s="348"/>
      <c r="H131" s="350" t="n">
        <v>103200</v>
      </c>
      <c r="P131" s="331"/>
      <c r="BB131" s="343"/>
      <c r="BC131" s="343"/>
      <c r="BD131" s="343"/>
      <c r="BE131" s="343"/>
      <c r="BF131" s="343"/>
    </row>
    <row r="132" customFormat="false" ht="15" hidden="false" customHeight="true" outlineLevel="0" collapsed="false">
      <c r="A132" s="344" t="n">
        <f aca="false">A131+1</f>
        <v>73</v>
      </c>
      <c r="B132" s="345" t="s">
        <v>261</v>
      </c>
      <c r="C132" s="345"/>
      <c r="D132" s="381" t="s">
        <v>298</v>
      </c>
      <c r="E132" s="347" t="s">
        <v>189</v>
      </c>
      <c r="F132" s="348"/>
      <c r="G132" s="348"/>
      <c r="H132" s="350" t="n">
        <v>0</v>
      </c>
      <c r="I132" s="330"/>
      <c r="J132" s="330"/>
      <c r="P132" s="331"/>
    </row>
    <row r="133" customFormat="false" ht="15" hidden="false" customHeight="true" outlineLevel="0" collapsed="false">
      <c r="A133" s="384"/>
      <c r="B133" s="385" t="s">
        <v>236</v>
      </c>
      <c r="C133" s="385"/>
      <c r="D133" s="386" t="str">
        <f aca="false">CONCATENATE(B130," ",D130)</f>
        <v>O Elektroinstalace</v>
      </c>
      <c r="E133" s="387"/>
      <c r="F133" s="388"/>
      <c r="G133" s="388"/>
      <c r="H133" s="389" t="n">
        <v>103200</v>
      </c>
      <c r="P133" s="331"/>
    </row>
    <row r="134" customFormat="false" ht="15" hidden="false" customHeight="true" outlineLevel="0" collapsed="false">
      <c r="A134" s="338"/>
      <c r="B134" s="339"/>
      <c r="C134" s="339"/>
      <c r="D134" s="340"/>
      <c r="E134" s="338"/>
      <c r="F134" s="341"/>
      <c r="G134" s="341"/>
      <c r="H134" s="357"/>
      <c r="P134" s="331"/>
    </row>
    <row r="135" customFormat="false" ht="15" hidden="false" customHeight="true" outlineLevel="0" collapsed="false">
      <c r="A135" s="390" t="s">
        <v>184</v>
      </c>
      <c r="B135" s="391" t="s">
        <v>147</v>
      </c>
      <c r="C135" s="391"/>
      <c r="D135" s="392" t="s">
        <v>148</v>
      </c>
      <c r="E135" s="393"/>
      <c r="F135" s="394"/>
      <c r="G135" s="394"/>
      <c r="H135" s="395"/>
      <c r="P135" s="331"/>
      <c r="BB135" s="343"/>
      <c r="BC135" s="343"/>
      <c r="BD135" s="343"/>
      <c r="BE135" s="343"/>
      <c r="BF135" s="343"/>
    </row>
    <row r="136" customFormat="false" ht="15" hidden="false" customHeight="true" outlineLevel="0" collapsed="false">
      <c r="A136" s="344" t="n">
        <f aca="false">A132+1</f>
        <v>74</v>
      </c>
      <c r="B136" s="359" t="s">
        <v>261</v>
      </c>
      <c r="C136" s="345"/>
      <c r="D136" s="381" t="s">
        <v>299</v>
      </c>
      <c r="E136" s="347" t="s">
        <v>220</v>
      </c>
      <c r="F136" s="348"/>
      <c r="G136" s="348"/>
      <c r="H136" s="350" t="n">
        <v>37600</v>
      </c>
      <c r="P136" s="331"/>
      <c r="BB136" s="343"/>
      <c r="BC136" s="343"/>
      <c r="BD136" s="343"/>
      <c r="BE136" s="343"/>
      <c r="BF136" s="343"/>
    </row>
    <row r="137" customFormat="false" ht="15" hidden="false" customHeight="true" outlineLevel="0" collapsed="false">
      <c r="A137" s="344" t="n">
        <f aca="false">+A136+1</f>
        <v>75</v>
      </c>
      <c r="B137" s="359" t="s">
        <v>261</v>
      </c>
      <c r="C137" s="345"/>
      <c r="D137" s="381" t="s">
        <v>300</v>
      </c>
      <c r="E137" s="347" t="s">
        <v>220</v>
      </c>
      <c r="F137" s="348"/>
      <c r="G137" s="348"/>
      <c r="H137" s="350" t="n">
        <v>0</v>
      </c>
      <c r="P137" s="331"/>
      <c r="BB137" s="343"/>
      <c r="BC137" s="343"/>
      <c r="BD137" s="343"/>
      <c r="BE137" s="343"/>
      <c r="BF137" s="343"/>
    </row>
    <row r="138" customFormat="false" ht="15" hidden="false" customHeight="true" outlineLevel="0" collapsed="false">
      <c r="A138" s="344" t="n">
        <f aca="false">+A137+1</f>
        <v>76</v>
      </c>
      <c r="B138" s="359" t="s">
        <v>261</v>
      </c>
      <c r="C138" s="345"/>
      <c r="D138" s="381" t="s">
        <v>301</v>
      </c>
      <c r="E138" s="347" t="s">
        <v>189</v>
      </c>
      <c r="F138" s="348"/>
      <c r="G138" s="348"/>
      <c r="H138" s="350" t="n">
        <v>0</v>
      </c>
      <c r="I138" s="330"/>
      <c r="J138" s="330"/>
      <c r="P138" s="331"/>
    </row>
    <row r="139" customFormat="false" ht="24.75" hidden="false" customHeight="true" outlineLevel="0" collapsed="false">
      <c r="A139" s="344" t="n">
        <f aca="false">+A138+1</f>
        <v>77</v>
      </c>
      <c r="B139" s="359" t="s">
        <v>261</v>
      </c>
      <c r="C139" s="345"/>
      <c r="D139" s="381" t="s">
        <v>302</v>
      </c>
      <c r="E139" s="347" t="s">
        <v>189</v>
      </c>
      <c r="F139" s="348"/>
      <c r="G139" s="348"/>
      <c r="H139" s="350" t="n">
        <v>0</v>
      </c>
      <c r="P139" s="331"/>
    </row>
    <row r="140" customFormat="false" ht="15" hidden="false" customHeight="true" outlineLevel="0" collapsed="false">
      <c r="A140" s="344" t="n">
        <f aca="false">+A139+1</f>
        <v>78</v>
      </c>
      <c r="B140" s="359" t="s">
        <v>261</v>
      </c>
      <c r="C140" s="345"/>
      <c r="D140" s="381" t="s">
        <v>303</v>
      </c>
      <c r="E140" s="347" t="s">
        <v>189</v>
      </c>
      <c r="F140" s="348"/>
      <c r="G140" s="348"/>
      <c r="H140" s="350" t="n">
        <v>0</v>
      </c>
      <c r="P140" s="331"/>
    </row>
    <row r="141" customFormat="false" ht="15" hidden="false" customHeight="true" outlineLevel="0" collapsed="false">
      <c r="A141" s="344" t="n">
        <f aca="false">+A140+1</f>
        <v>79</v>
      </c>
      <c r="B141" s="403" t="s">
        <v>261</v>
      </c>
      <c r="C141" s="374"/>
      <c r="D141" s="404" t="s">
        <v>304</v>
      </c>
      <c r="E141" s="375" t="s">
        <v>186</v>
      </c>
      <c r="F141" s="348"/>
      <c r="G141" s="348"/>
      <c r="H141" s="350"/>
      <c r="P141" s="331"/>
    </row>
    <row r="142" customFormat="false" ht="15" hidden="false" customHeight="true" outlineLevel="0" collapsed="false">
      <c r="A142" s="344"/>
      <c r="B142" s="345"/>
      <c r="C142" s="345"/>
      <c r="D142" s="381"/>
      <c r="E142" s="347"/>
      <c r="F142" s="348"/>
      <c r="G142" s="348"/>
      <c r="H142" s="350"/>
      <c r="P142" s="331"/>
    </row>
    <row r="143" customFormat="false" ht="15" hidden="false" customHeight="true" outlineLevel="0" collapsed="false">
      <c r="A143" s="384"/>
      <c r="B143" s="385" t="s">
        <v>236</v>
      </c>
      <c r="C143" s="385"/>
      <c r="D143" s="386" t="str">
        <f aca="false">CONCATENATE(B135," ",D135)</f>
        <v>P Vnitřní dveře a schody</v>
      </c>
      <c r="E143" s="387"/>
      <c r="F143" s="388"/>
      <c r="G143" s="388"/>
      <c r="H143" s="389" t="n">
        <v>37600</v>
      </c>
      <c r="P143" s="331"/>
    </row>
    <row r="144" customFormat="false" ht="15" hidden="false" customHeight="true" outlineLevel="0" collapsed="false">
      <c r="F144" s="288"/>
      <c r="P144" s="331"/>
    </row>
    <row r="145" customFormat="false" ht="15" hidden="false" customHeight="true" outlineLevel="0" collapsed="false">
      <c r="A145" s="390" t="s">
        <v>184</v>
      </c>
      <c r="B145" s="391" t="s">
        <v>305</v>
      </c>
      <c r="C145" s="391"/>
      <c r="D145" s="392" t="s">
        <v>149</v>
      </c>
      <c r="E145" s="393"/>
      <c r="F145" s="394"/>
      <c r="G145" s="394"/>
      <c r="H145" s="395"/>
      <c r="P145" s="331"/>
    </row>
    <row r="146" customFormat="false" ht="15" hidden="false" customHeight="true" outlineLevel="0" collapsed="false">
      <c r="A146" s="344" t="n">
        <v>82</v>
      </c>
      <c r="B146" s="359" t="s">
        <v>261</v>
      </c>
      <c r="C146" s="345"/>
      <c r="D146" s="381" t="s">
        <v>306</v>
      </c>
      <c r="E146" s="347" t="s">
        <v>202</v>
      </c>
      <c r="F146" s="348"/>
      <c r="G146" s="348"/>
      <c r="H146" s="350" t="n">
        <v>0</v>
      </c>
      <c r="P146" s="331"/>
      <c r="BB146" s="343"/>
      <c r="BC146" s="343"/>
      <c r="BD146" s="343"/>
      <c r="BE146" s="343"/>
      <c r="BF146" s="343"/>
    </row>
    <row r="147" customFormat="false" ht="12.75" hidden="false" customHeight="false" outlineLevel="0" collapsed="false">
      <c r="A147" s="344" t="n">
        <f aca="false">A146+1</f>
        <v>83</v>
      </c>
      <c r="B147" s="359" t="s">
        <v>261</v>
      </c>
      <c r="C147" s="345"/>
      <c r="D147" s="381" t="s">
        <v>307</v>
      </c>
      <c r="E147" s="347" t="s">
        <v>202</v>
      </c>
      <c r="F147" s="348"/>
      <c r="G147" s="348"/>
      <c r="H147" s="350" t="n">
        <v>0</v>
      </c>
    </row>
    <row r="148" customFormat="false" ht="12.75" hidden="false" customHeight="false" outlineLevel="0" collapsed="false">
      <c r="A148" s="344" t="n">
        <f aca="false">A147+1</f>
        <v>84</v>
      </c>
      <c r="B148" s="359" t="s">
        <v>261</v>
      </c>
      <c r="C148" s="345"/>
      <c r="D148" s="381" t="s">
        <v>308</v>
      </c>
      <c r="E148" s="347" t="s">
        <v>202</v>
      </c>
      <c r="F148" s="348"/>
      <c r="G148" s="348"/>
      <c r="H148" s="350" t="n">
        <v>0</v>
      </c>
    </row>
    <row r="149" customFormat="false" ht="13.5" hidden="false" customHeight="false" outlineLevel="0" collapsed="false">
      <c r="A149" s="344" t="n">
        <f aca="false">A148+1</f>
        <v>85</v>
      </c>
      <c r="B149" s="359" t="s">
        <v>261</v>
      </c>
      <c r="C149" s="345"/>
      <c r="D149" s="381" t="s">
        <v>309</v>
      </c>
      <c r="E149" s="347" t="s">
        <v>202</v>
      </c>
      <c r="F149" s="348"/>
      <c r="G149" s="348"/>
      <c r="H149" s="350" t="n">
        <v>0</v>
      </c>
    </row>
    <row r="150" customFormat="false" ht="13.5" hidden="false" customHeight="false" outlineLevel="0" collapsed="false">
      <c r="A150" s="384"/>
      <c r="B150" s="385" t="s">
        <v>236</v>
      </c>
      <c r="C150" s="385"/>
      <c r="D150" s="386" t="str">
        <f aca="false">CONCATENATE(B145," ",D145)</f>
        <v>Q Přípojky</v>
      </c>
      <c r="E150" s="387"/>
      <c r="F150" s="388"/>
      <c r="G150" s="388"/>
      <c r="H150" s="389" t="n">
        <v>0</v>
      </c>
    </row>
    <row r="151" customFormat="false" ht="12.75" hidden="false" customHeight="false" outlineLevel="0" collapsed="false">
      <c r="F151" s="288"/>
    </row>
    <row r="152" customFormat="false" ht="12.75" hidden="false" customHeight="false" outlineLevel="0" collapsed="false">
      <c r="F152" s="288"/>
    </row>
    <row r="153" customFormat="false" ht="12.75" hidden="false" customHeight="false" outlineLevel="0" collapsed="false">
      <c r="F153" s="288"/>
    </row>
    <row r="154" customFormat="false" ht="12.75" hidden="false" customHeight="false" outlineLevel="0" collapsed="false">
      <c r="F154" s="288"/>
    </row>
    <row r="155" customFormat="false" ht="12.75" hidden="false" customHeight="false" outlineLevel="0" collapsed="false">
      <c r="F155" s="288"/>
    </row>
    <row r="156" customFormat="false" ht="12.75" hidden="false" customHeight="false" outlineLevel="0" collapsed="false">
      <c r="F156" s="288"/>
    </row>
    <row r="157" customFormat="false" ht="12.75" hidden="false" customHeight="false" outlineLevel="0" collapsed="false">
      <c r="F157" s="288"/>
    </row>
    <row r="158" customFormat="false" ht="12.75" hidden="false" customHeight="false" outlineLevel="0" collapsed="false">
      <c r="F158" s="288"/>
    </row>
    <row r="159" customFormat="false" ht="12.75" hidden="false" customHeight="false" outlineLevel="0" collapsed="false">
      <c r="F159" s="288"/>
    </row>
    <row r="160" customFormat="false" ht="12.75" hidden="false" customHeight="false" outlineLevel="0" collapsed="false">
      <c r="F160" s="288"/>
    </row>
    <row r="161" customFormat="false" ht="12.75" hidden="false" customHeight="false" outlineLevel="0" collapsed="false">
      <c r="F161" s="288"/>
    </row>
    <row r="162" customFormat="false" ht="12.75" hidden="false" customHeight="false" outlineLevel="0" collapsed="false">
      <c r="F162" s="288"/>
    </row>
    <row r="163" customFormat="false" ht="12.75" hidden="false" customHeight="false" outlineLevel="0" collapsed="false">
      <c r="F163" s="288"/>
    </row>
    <row r="164" customFormat="false" ht="12.75" hidden="false" customHeight="false" outlineLevel="0" collapsed="false">
      <c r="F164" s="288"/>
    </row>
    <row r="165" customFormat="false" ht="12.75" hidden="false" customHeight="false" outlineLevel="0" collapsed="false">
      <c r="F165" s="288"/>
    </row>
    <row r="166" customFormat="false" ht="12.75" hidden="false" customHeight="false" outlineLevel="0" collapsed="false">
      <c r="F166" s="288"/>
    </row>
    <row r="167" customFormat="false" ht="12.75" hidden="false" customHeight="false" outlineLevel="0" collapsed="false">
      <c r="A167" s="187"/>
      <c r="B167" s="187"/>
      <c r="C167" s="187"/>
      <c r="D167" s="187"/>
      <c r="E167" s="187"/>
      <c r="F167" s="187"/>
      <c r="G167" s="187"/>
      <c r="H167" s="405"/>
    </row>
    <row r="168" customFormat="false" ht="12.75" hidden="false" customHeight="false" outlineLevel="0" collapsed="false">
      <c r="A168" s="187"/>
      <c r="B168" s="187"/>
      <c r="C168" s="187"/>
      <c r="D168" s="187"/>
      <c r="E168" s="187"/>
      <c r="F168" s="187"/>
      <c r="G168" s="187"/>
      <c r="H168" s="405"/>
    </row>
    <row r="169" customFormat="false" ht="12.75" hidden="false" customHeight="false" outlineLevel="0" collapsed="false">
      <c r="A169" s="187"/>
      <c r="B169" s="187"/>
      <c r="C169" s="187"/>
      <c r="D169" s="187"/>
      <c r="E169" s="187"/>
      <c r="F169" s="187"/>
      <c r="G169" s="187"/>
      <c r="H169" s="405"/>
    </row>
    <row r="170" customFormat="false" ht="12.75" hidden="false" customHeight="false" outlineLevel="0" collapsed="false">
      <c r="A170" s="187"/>
      <c r="B170" s="187"/>
      <c r="C170" s="187"/>
      <c r="D170" s="187"/>
      <c r="E170" s="187"/>
      <c r="F170" s="187"/>
      <c r="G170" s="187"/>
      <c r="H170" s="405"/>
    </row>
    <row r="171" customFormat="false" ht="12.75" hidden="false" customHeight="false" outlineLevel="0" collapsed="false">
      <c r="F171" s="288"/>
    </row>
    <row r="172" customFormat="false" ht="12.75" hidden="false" customHeight="false" outlineLevel="0" collapsed="false">
      <c r="F172" s="288"/>
    </row>
    <row r="173" customFormat="false" ht="12.75" hidden="false" customHeight="false" outlineLevel="0" collapsed="false">
      <c r="F173" s="288"/>
    </row>
    <row r="174" customFormat="false" ht="12.75" hidden="false" customHeight="false" outlineLevel="0" collapsed="false">
      <c r="F174" s="288"/>
    </row>
    <row r="175" customFormat="false" ht="12.75" hidden="false" customHeight="false" outlineLevel="0" collapsed="false">
      <c r="F175" s="288"/>
    </row>
    <row r="176" customFormat="false" ht="12.75" hidden="false" customHeight="false" outlineLevel="0" collapsed="false">
      <c r="F176" s="288"/>
    </row>
    <row r="177" customFormat="false" ht="12.75" hidden="false" customHeight="false" outlineLevel="0" collapsed="false">
      <c r="F177" s="288"/>
    </row>
    <row r="178" customFormat="false" ht="12.75" hidden="false" customHeight="false" outlineLevel="0" collapsed="false">
      <c r="F178" s="288"/>
    </row>
    <row r="179" customFormat="false" ht="12.75" hidden="false" customHeight="false" outlineLevel="0" collapsed="false">
      <c r="F179" s="288"/>
    </row>
    <row r="180" customFormat="false" ht="12.75" hidden="false" customHeight="false" outlineLevel="0" collapsed="false">
      <c r="F180" s="288"/>
    </row>
    <row r="181" customFormat="false" ht="12.75" hidden="false" customHeight="false" outlineLevel="0" collapsed="false">
      <c r="F181" s="288"/>
    </row>
    <row r="182" customFormat="false" ht="12.75" hidden="false" customHeight="false" outlineLevel="0" collapsed="false">
      <c r="F182" s="288"/>
    </row>
    <row r="183" customFormat="false" ht="12.75" hidden="false" customHeight="false" outlineLevel="0" collapsed="false">
      <c r="F183" s="288"/>
    </row>
    <row r="184" customFormat="false" ht="12.75" hidden="false" customHeight="false" outlineLevel="0" collapsed="false">
      <c r="F184" s="288"/>
    </row>
    <row r="185" customFormat="false" ht="12.75" hidden="false" customHeight="false" outlineLevel="0" collapsed="false">
      <c r="F185" s="288"/>
    </row>
    <row r="186" customFormat="false" ht="12.75" hidden="false" customHeight="false" outlineLevel="0" collapsed="false">
      <c r="F186" s="288"/>
    </row>
    <row r="187" customFormat="false" ht="12.75" hidden="false" customHeight="false" outlineLevel="0" collapsed="false">
      <c r="F187" s="288"/>
    </row>
    <row r="188" customFormat="false" ht="12.75" hidden="false" customHeight="false" outlineLevel="0" collapsed="false">
      <c r="F188" s="288"/>
    </row>
    <row r="189" customFormat="false" ht="12.75" hidden="false" customHeight="false" outlineLevel="0" collapsed="false">
      <c r="F189" s="288"/>
    </row>
    <row r="190" customFormat="false" ht="12.75" hidden="false" customHeight="false" outlineLevel="0" collapsed="false">
      <c r="F190" s="288"/>
    </row>
    <row r="191" customFormat="false" ht="12.75" hidden="false" customHeight="false" outlineLevel="0" collapsed="false">
      <c r="F191" s="288"/>
    </row>
    <row r="192" customFormat="false" ht="12.75" hidden="false" customHeight="false" outlineLevel="0" collapsed="false">
      <c r="F192" s="288"/>
    </row>
    <row r="193" customFormat="false" ht="12.75" hidden="false" customHeight="false" outlineLevel="0" collapsed="false">
      <c r="F193" s="288"/>
    </row>
    <row r="194" customFormat="false" ht="12.75" hidden="false" customHeight="false" outlineLevel="0" collapsed="false">
      <c r="F194" s="288"/>
    </row>
    <row r="195" customFormat="false" ht="12.75" hidden="false" customHeight="false" outlineLevel="0" collapsed="false">
      <c r="F195" s="288"/>
    </row>
    <row r="196" customFormat="false" ht="12.75" hidden="false" customHeight="false" outlineLevel="0" collapsed="false">
      <c r="F196" s="288"/>
    </row>
    <row r="197" customFormat="false" ht="12.75" hidden="false" customHeight="false" outlineLevel="0" collapsed="false">
      <c r="F197" s="288"/>
    </row>
    <row r="198" customFormat="false" ht="12.75" hidden="false" customHeight="false" outlineLevel="0" collapsed="false">
      <c r="F198" s="288"/>
    </row>
    <row r="199" customFormat="false" ht="12.75" hidden="false" customHeight="false" outlineLevel="0" collapsed="false">
      <c r="F199" s="288"/>
    </row>
    <row r="200" customFormat="false" ht="12.75" hidden="false" customHeight="false" outlineLevel="0" collapsed="false">
      <c r="F200" s="288"/>
    </row>
    <row r="201" customFormat="false" ht="12.75" hidden="false" customHeight="false" outlineLevel="0" collapsed="false">
      <c r="F201" s="288"/>
    </row>
    <row r="202" customFormat="false" ht="12.75" hidden="false" customHeight="false" outlineLevel="0" collapsed="false">
      <c r="A202" s="406"/>
      <c r="B202" s="406"/>
      <c r="C202" s="406"/>
    </row>
    <row r="203" customFormat="false" ht="12.75" hidden="false" customHeight="false" outlineLevel="0" collapsed="false">
      <c r="A203" s="187"/>
      <c r="B203" s="187"/>
      <c r="C203" s="187"/>
      <c r="D203" s="407"/>
      <c r="E203" s="407"/>
      <c r="F203" s="408"/>
      <c r="G203" s="407"/>
      <c r="H203" s="409"/>
    </row>
    <row r="204" customFormat="false" ht="12.75" hidden="false" customHeight="false" outlineLevel="0" collapsed="false">
      <c r="A204" s="410"/>
      <c r="B204" s="410"/>
      <c r="C204" s="410"/>
      <c r="D204" s="187"/>
      <c r="E204" s="187"/>
      <c r="F204" s="188"/>
      <c r="G204" s="187"/>
      <c r="H204" s="405"/>
    </row>
    <row r="205" customFormat="false" ht="12.75" hidden="false" customHeight="false" outlineLevel="0" collapsed="false">
      <c r="A205" s="187"/>
      <c r="B205" s="187"/>
      <c r="C205" s="187"/>
      <c r="D205" s="187"/>
      <c r="E205" s="187"/>
      <c r="F205" s="188"/>
      <c r="G205" s="187"/>
      <c r="H205" s="405"/>
    </row>
    <row r="206" customFormat="false" ht="12.75" hidden="false" customHeight="false" outlineLevel="0" collapsed="false">
      <c r="A206" s="187"/>
      <c r="B206" s="187"/>
      <c r="C206" s="187"/>
      <c r="D206" s="187"/>
      <c r="E206" s="187"/>
      <c r="F206" s="188"/>
      <c r="G206" s="187"/>
      <c r="H206" s="405"/>
    </row>
    <row r="207" customFormat="false" ht="12.75" hidden="false" customHeight="false" outlineLevel="0" collapsed="false">
      <c r="A207" s="187"/>
      <c r="B207" s="187"/>
      <c r="C207" s="187"/>
      <c r="D207" s="187"/>
      <c r="E207" s="187"/>
      <c r="F207" s="188"/>
      <c r="G207" s="187"/>
      <c r="H207" s="405"/>
    </row>
    <row r="208" customFormat="false" ht="12.75" hidden="false" customHeight="false" outlineLevel="0" collapsed="false">
      <c r="A208" s="187"/>
      <c r="B208" s="187"/>
      <c r="C208" s="187"/>
      <c r="D208" s="187"/>
      <c r="E208" s="187"/>
      <c r="F208" s="188"/>
      <c r="G208" s="187"/>
      <c r="H208" s="405"/>
    </row>
    <row r="209" customFormat="false" ht="12.75" hidden="false" customHeight="false" outlineLevel="0" collapsed="false">
      <c r="A209" s="187"/>
      <c r="B209" s="187"/>
      <c r="C209" s="187"/>
      <c r="D209" s="187"/>
      <c r="E209" s="187"/>
      <c r="F209" s="188"/>
      <c r="G209" s="187"/>
      <c r="H209" s="405"/>
    </row>
    <row r="210" customFormat="false" ht="12.75" hidden="false" customHeight="false" outlineLevel="0" collapsed="false">
      <c r="A210" s="187"/>
      <c r="B210" s="187"/>
      <c r="C210" s="187"/>
      <c r="D210" s="187"/>
      <c r="E210" s="187"/>
      <c r="F210" s="188"/>
      <c r="G210" s="187"/>
      <c r="H210" s="405"/>
    </row>
    <row r="211" customFormat="false" ht="12.75" hidden="false" customHeight="false" outlineLevel="0" collapsed="false">
      <c r="A211" s="187"/>
      <c r="B211" s="187"/>
      <c r="C211" s="187"/>
      <c r="D211" s="187"/>
      <c r="E211" s="187"/>
      <c r="F211" s="188"/>
      <c r="G211" s="187"/>
      <c r="H211" s="405"/>
    </row>
    <row r="212" customFormat="false" ht="12.75" hidden="false" customHeight="false" outlineLevel="0" collapsed="false">
      <c r="A212" s="187"/>
      <c r="B212" s="187"/>
      <c r="C212" s="187"/>
      <c r="D212" s="187"/>
      <c r="E212" s="187"/>
      <c r="F212" s="188"/>
      <c r="G212" s="187"/>
      <c r="H212" s="405"/>
    </row>
    <row r="213" customFormat="false" ht="12.75" hidden="false" customHeight="false" outlineLevel="0" collapsed="false">
      <c r="A213" s="187"/>
      <c r="B213" s="187"/>
      <c r="C213" s="187"/>
      <c r="D213" s="187"/>
      <c r="E213" s="187"/>
      <c r="F213" s="188"/>
      <c r="G213" s="187"/>
      <c r="H213" s="405"/>
    </row>
    <row r="214" customFormat="false" ht="12.75" hidden="false" customHeight="false" outlineLevel="0" collapsed="false">
      <c r="A214" s="187"/>
      <c r="B214" s="187"/>
      <c r="C214" s="187"/>
      <c r="D214" s="187"/>
      <c r="E214" s="187"/>
      <c r="F214" s="188"/>
      <c r="G214" s="187"/>
      <c r="H214" s="405"/>
    </row>
    <row r="215" customFormat="false" ht="12.75" hidden="false" customHeight="false" outlineLevel="0" collapsed="false">
      <c r="A215" s="187"/>
      <c r="B215" s="187"/>
      <c r="C215" s="187"/>
      <c r="D215" s="187"/>
      <c r="E215" s="187"/>
      <c r="F215" s="188"/>
      <c r="G215" s="187"/>
      <c r="H215" s="405"/>
    </row>
    <row r="216" customFormat="false" ht="12.75" hidden="false" customHeight="false" outlineLevel="0" collapsed="false">
      <c r="A216" s="187"/>
      <c r="B216" s="187"/>
      <c r="C216" s="187"/>
      <c r="D216" s="187"/>
      <c r="E216" s="187"/>
      <c r="F216" s="188"/>
      <c r="G216" s="187"/>
      <c r="H216" s="405"/>
    </row>
  </sheetData>
  <mergeCells count="4">
    <mergeCell ref="A1:H1"/>
    <mergeCell ref="A3:B3"/>
    <mergeCell ref="A4:B4"/>
    <mergeCell ref="F4:H4"/>
  </mergeCells>
  <printOptions headings="false" gridLines="false" gridLinesSet="true" horizontalCentered="false" verticalCentered="false"/>
  <pageMargins left="0.490277777777778" right="0.479861111111111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C12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D118" activeCellId="0" sqref="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1.41"/>
    <col collapsed="false" customWidth="true" hidden="false" outlineLevel="0" max="3" min="3" style="0" width="60.28"/>
  </cols>
  <sheetData>
    <row r="2" customFormat="false" ht="26.25" hidden="false" customHeight="false" outlineLevel="0" collapsed="false">
      <c r="B2" s="411" t="s">
        <v>310</v>
      </c>
      <c r="C2" s="411"/>
    </row>
    <row r="3" customFormat="false" ht="15.75" hidden="false" customHeight="false" outlineLevel="0" collapsed="false">
      <c r="B3" s="184"/>
    </row>
    <row r="4" customFormat="false" ht="15.75" hidden="false" customHeight="false" outlineLevel="0" collapsed="false">
      <c r="B4" s="184"/>
    </row>
    <row r="5" customFormat="false" ht="26.25" hidden="false" customHeight="true" outlineLevel="0" collapsed="false">
      <c r="B5" s="412" t="s">
        <v>311</v>
      </c>
      <c r="C5" s="412"/>
    </row>
    <row r="6" customFormat="false" ht="12.75" hidden="false" customHeight="false" outlineLevel="0" collapsed="false">
      <c r="B6" s="412"/>
      <c r="C6" s="412"/>
    </row>
    <row r="7" customFormat="false" ht="15.75" hidden="false" customHeight="false" outlineLevel="0" collapsed="false">
      <c r="B7" s="413" t="s">
        <v>312</v>
      </c>
      <c r="C7" s="413" t="s">
        <v>313</v>
      </c>
    </row>
    <row r="8" customFormat="false" ht="15.75" hidden="false" customHeight="false" outlineLevel="0" collapsed="false">
      <c r="B8" s="413" t="s">
        <v>314</v>
      </c>
      <c r="C8" s="413" t="s">
        <v>313</v>
      </c>
    </row>
    <row r="9" customFormat="false" ht="15.75" hidden="false" customHeight="false" outlineLevel="0" collapsed="false">
      <c r="B9" s="413" t="s">
        <v>315</v>
      </c>
      <c r="C9" s="413" t="s">
        <v>316</v>
      </c>
    </row>
    <row r="10" customFormat="false" ht="15.75" hidden="false" customHeight="false" outlineLevel="0" collapsed="false">
      <c r="B10" s="413" t="s">
        <v>317</v>
      </c>
      <c r="C10" s="413" t="s">
        <v>313</v>
      </c>
    </row>
    <row r="11" customFormat="false" ht="15.75" hidden="false" customHeight="false" outlineLevel="0" collapsed="false">
      <c r="B11" s="413" t="s">
        <v>318</v>
      </c>
      <c r="C11" s="413" t="s">
        <v>316</v>
      </c>
    </row>
    <row r="12" customFormat="false" ht="15.75" hidden="false" customHeight="false" outlineLevel="0" collapsed="false">
      <c r="B12" s="184"/>
    </row>
    <row r="13" customFormat="false" ht="15.75" hidden="false" customHeight="false" outlineLevel="0" collapsed="false">
      <c r="B13" s="184"/>
    </row>
    <row r="14" customFormat="false" ht="12.75" hidden="false" customHeight="true" outlineLevel="0" collapsed="false">
      <c r="B14" s="414" t="s">
        <v>319</v>
      </c>
      <c r="C14" s="414"/>
    </row>
    <row r="15" customFormat="false" ht="13.5" hidden="false" customHeight="false" outlineLevel="0" collapsed="false">
      <c r="B15" s="414"/>
      <c r="C15" s="414"/>
    </row>
    <row r="16" customFormat="false" ht="16.5" hidden="false" customHeight="false" outlineLevel="0" collapsed="false">
      <c r="B16" s="415" t="s">
        <v>320</v>
      </c>
      <c r="C16" s="416" t="s">
        <v>321</v>
      </c>
    </row>
    <row r="17" customFormat="false" ht="16.5" hidden="false" customHeight="false" outlineLevel="0" collapsed="false">
      <c r="B17" s="415" t="s">
        <v>322</v>
      </c>
      <c r="C17" s="416" t="s">
        <v>316</v>
      </c>
    </row>
    <row r="18" customFormat="false" ht="16.5" hidden="false" customHeight="false" outlineLevel="0" collapsed="false">
      <c r="B18" s="415" t="s">
        <v>323</v>
      </c>
      <c r="C18" s="416" t="s">
        <v>316</v>
      </c>
    </row>
    <row r="19" customFormat="false" ht="32.25" hidden="false" customHeight="false" outlineLevel="0" collapsed="false">
      <c r="B19" s="415" t="s">
        <v>324</v>
      </c>
      <c r="C19" s="416" t="s">
        <v>325</v>
      </c>
    </row>
    <row r="20" customFormat="false" ht="15.75" hidden="false" customHeight="false" outlineLevel="0" collapsed="false">
      <c r="B20" s="184"/>
    </row>
    <row r="21" customFormat="false" ht="15.75" hidden="false" customHeight="false" outlineLevel="0" collapsed="false">
      <c r="B21" s="184"/>
    </row>
    <row r="22" customFormat="false" ht="15.75" hidden="false" customHeight="false" outlineLevel="0" collapsed="false">
      <c r="B22" s="184"/>
    </row>
    <row r="23" customFormat="false" ht="17.25" hidden="false" customHeight="false" outlineLevel="0" collapsed="false">
      <c r="B23" s="417" t="s">
        <v>326</v>
      </c>
    </row>
    <row r="24" customFormat="false" ht="17.25" hidden="false" customHeight="false" outlineLevel="0" collapsed="false">
      <c r="B24" s="417"/>
    </row>
    <row r="25" customFormat="false" ht="15.75" hidden="false" customHeight="false" outlineLevel="0" collapsed="false">
      <c r="B25" s="418" t="s">
        <v>327</v>
      </c>
    </row>
    <row r="26" customFormat="false" ht="15.75" hidden="false" customHeight="false" outlineLevel="0" collapsed="false">
      <c r="B26" s="419" t="s">
        <v>328</v>
      </c>
    </row>
    <row r="27" customFormat="false" ht="15.75" hidden="false" customHeight="false" outlineLevel="0" collapsed="false">
      <c r="B27" s="420" t="s">
        <v>329</v>
      </c>
    </row>
    <row r="28" customFormat="false" ht="15.75" hidden="false" customHeight="false" outlineLevel="0" collapsed="false">
      <c r="B28" s="420" t="s">
        <v>330</v>
      </c>
    </row>
    <row r="29" customFormat="false" ht="15.75" hidden="false" customHeight="false" outlineLevel="0" collapsed="false">
      <c r="B29" s="420" t="s">
        <v>331</v>
      </c>
    </row>
    <row r="30" customFormat="false" ht="15.75" hidden="false" customHeight="false" outlineLevel="0" collapsed="false">
      <c r="B30" s="420" t="s">
        <v>332</v>
      </c>
    </row>
    <row r="31" customFormat="false" ht="15.75" hidden="false" customHeight="false" outlineLevel="0" collapsed="false">
      <c r="B31" s="420" t="s">
        <v>333</v>
      </c>
    </row>
    <row r="32" customFormat="false" ht="15.75" hidden="false" customHeight="false" outlineLevel="0" collapsed="false">
      <c r="B32" s="420" t="s">
        <v>332</v>
      </c>
    </row>
    <row r="33" customFormat="false" ht="15.75" hidden="false" customHeight="false" outlineLevel="0" collapsed="false">
      <c r="B33" s="420" t="s">
        <v>334</v>
      </c>
    </row>
    <row r="34" customFormat="false" ht="15.75" hidden="false" customHeight="false" outlineLevel="0" collapsed="false">
      <c r="B34" s="420" t="s">
        <v>335</v>
      </c>
    </row>
    <row r="35" customFormat="false" ht="15.75" hidden="false" customHeight="false" outlineLevel="0" collapsed="false">
      <c r="B35" s="420" t="s">
        <v>331</v>
      </c>
    </row>
    <row r="36" customFormat="false" ht="15.75" hidden="false" customHeight="false" outlineLevel="0" collapsed="false">
      <c r="B36" s="420" t="s">
        <v>336</v>
      </c>
    </row>
    <row r="37" customFormat="false" ht="15.75" hidden="false" customHeight="false" outlineLevel="0" collapsed="false">
      <c r="B37" s="420" t="s">
        <v>337</v>
      </c>
    </row>
    <row r="38" customFormat="false" ht="15.75" hidden="false" customHeight="false" outlineLevel="0" collapsed="false">
      <c r="B38" s="420" t="s">
        <v>338</v>
      </c>
    </row>
    <row r="39" customFormat="false" ht="15.75" hidden="false" customHeight="false" outlineLevel="0" collapsed="false">
      <c r="B39" s="420" t="s">
        <v>339</v>
      </c>
    </row>
    <row r="40" customFormat="false" ht="15.75" hidden="false" customHeight="false" outlineLevel="0" collapsed="false">
      <c r="B40" s="420" t="s">
        <v>340</v>
      </c>
    </row>
    <row r="41" customFormat="false" ht="12.75" hidden="false" customHeight="false" outlineLevel="0" collapsed="false">
      <c r="B41" s="421"/>
    </row>
    <row r="42" customFormat="false" ht="15.75" hidden="false" customHeight="false" outlineLevel="0" collapsed="false">
      <c r="B42" s="418" t="s">
        <v>341</v>
      </c>
    </row>
    <row r="43" customFormat="false" ht="15.75" hidden="false" customHeight="false" outlineLevel="0" collapsed="false">
      <c r="B43" s="419" t="s">
        <v>342</v>
      </c>
    </row>
    <row r="44" customFormat="false" ht="15.75" hidden="false" customHeight="false" outlineLevel="0" collapsed="false">
      <c r="B44" s="421" t="s">
        <v>343</v>
      </c>
    </row>
    <row r="45" customFormat="false" ht="15.75" hidden="false" customHeight="false" outlineLevel="0" collapsed="false">
      <c r="B45" s="421" t="s">
        <v>344</v>
      </c>
    </row>
    <row r="46" customFormat="false" ht="15.75" hidden="false" customHeight="false" outlineLevel="0" collapsed="false">
      <c r="B46" s="421" t="s">
        <v>345</v>
      </c>
    </row>
    <row r="47" customFormat="false" ht="12.75" hidden="false" customHeight="false" outlineLevel="0" collapsed="false">
      <c r="B47" s="421"/>
    </row>
    <row r="48" customFormat="false" ht="12.75" hidden="false" customHeight="false" outlineLevel="0" collapsed="false">
      <c r="B48" s="422" t="s">
        <v>346</v>
      </c>
    </row>
    <row r="49" customFormat="false" ht="12.75" hidden="false" customHeight="false" outlineLevel="0" collapsed="false">
      <c r="B49" s="67" t="s">
        <v>347</v>
      </c>
    </row>
    <row r="50" customFormat="false" ht="12.75" hidden="false" customHeight="false" outlineLevel="0" collapsed="false">
      <c r="B50" s="421"/>
    </row>
    <row r="51" customFormat="false" ht="15.75" hidden="false" customHeight="false" outlineLevel="0" collapsed="false">
      <c r="B51" s="418" t="s">
        <v>348</v>
      </c>
    </row>
    <row r="52" customFormat="false" ht="15.75" hidden="false" customHeight="false" outlineLevel="0" collapsed="false">
      <c r="B52" s="419" t="s">
        <v>349</v>
      </c>
    </row>
    <row r="53" customFormat="false" ht="63" hidden="false" customHeight="false" outlineLevel="0" collapsed="false">
      <c r="B53" s="413" t="s">
        <v>350</v>
      </c>
    </row>
    <row r="54" customFormat="false" ht="12.75" hidden="false" customHeight="false" outlineLevel="0" collapsed="false">
      <c r="B54" s="180"/>
    </row>
    <row r="55" customFormat="false" ht="15.75" hidden="false" customHeight="false" outlineLevel="0" collapsed="false">
      <c r="B55" s="419" t="s">
        <v>351</v>
      </c>
    </row>
    <row r="56" customFormat="false" ht="15.75" hidden="false" customHeight="false" outlineLevel="0" collapsed="false">
      <c r="B56" s="413" t="s">
        <v>352</v>
      </c>
    </row>
    <row r="57" customFormat="false" ht="12.75" hidden="true" customHeight="false" outlineLevel="0" collapsed="false">
      <c r="B57" s="180"/>
    </row>
    <row r="58" customFormat="false" ht="15.75" hidden="true" customHeight="false" outlineLevel="0" collapsed="false">
      <c r="B58" s="419"/>
    </row>
    <row r="59" customFormat="false" ht="15.75" hidden="true" customHeight="false" outlineLevel="0" collapsed="false">
      <c r="B59" s="413"/>
    </row>
    <row r="60" customFormat="false" ht="12.75" hidden="false" customHeight="false" outlineLevel="0" collapsed="false">
      <c r="B60" s="180"/>
    </row>
    <row r="61" customFormat="false" ht="15.75" hidden="false" customHeight="false" outlineLevel="0" collapsed="false">
      <c r="B61" s="419" t="s">
        <v>353</v>
      </c>
    </row>
    <row r="62" customFormat="false" ht="31.5" hidden="false" customHeight="false" outlineLevel="0" collapsed="false">
      <c r="B62" s="413" t="s">
        <v>354</v>
      </c>
    </row>
    <row r="63" customFormat="false" ht="12.75" hidden="false" customHeight="false" outlineLevel="0" collapsed="false">
      <c r="B63" s="180"/>
    </row>
    <row r="64" customFormat="false" ht="15.75" hidden="false" customHeight="false" outlineLevel="0" collapsed="false">
      <c r="B64" s="418" t="s">
        <v>355</v>
      </c>
    </row>
    <row r="65" customFormat="false" ht="47.25" hidden="false" customHeight="false" outlineLevel="0" collapsed="false">
      <c r="B65" s="423" t="s">
        <v>356</v>
      </c>
    </row>
    <row r="66" customFormat="false" ht="15.75" hidden="false" customHeight="false" outlineLevel="0" collapsed="false">
      <c r="B66" s="423" t="s">
        <v>357</v>
      </c>
    </row>
    <row r="67" customFormat="false" ht="15.75" hidden="false" customHeight="false" outlineLevel="0" collapsed="false">
      <c r="B67" s="423" t="s">
        <v>358</v>
      </c>
    </row>
    <row r="68" customFormat="false" ht="15.75" hidden="false" customHeight="false" outlineLevel="0" collapsed="false">
      <c r="B68" s="423" t="s">
        <v>359</v>
      </c>
    </row>
    <row r="69" customFormat="false" ht="15.75" hidden="false" customHeight="false" outlineLevel="0" collapsed="false">
      <c r="B69" s="423" t="s">
        <v>360</v>
      </c>
    </row>
    <row r="70" customFormat="false" ht="15.75" hidden="false" customHeight="false" outlineLevel="0" collapsed="false">
      <c r="B70" s="423" t="s">
        <v>361</v>
      </c>
    </row>
    <row r="71" customFormat="false" ht="31.5" hidden="false" customHeight="false" outlineLevel="0" collapsed="false">
      <c r="B71" s="423" t="s">
        <v>362</v>
      </c>
    </row>
    <row r="72" customFormat="false" ht="12.75" hidden="false" customHeight="false" outlineLevel="0" collapsed="false">
      <c r="B72" s="180"/>
    </row>
    <row r="73" customFormat="false" ht="15.75" hidden="false" customHeight="false" outlineLevel="0" collapsed="false">
      <c r="B73" s="418" t="s">
        <v>363</v>
      </c>
    </row>
    <row r="74" customFormat="false" ht="31.5" hidden="false" customHeight="false" outlineLevel="0" collapsed="false">
      <c r="B74" s="419" t="s">
        <v>364</v>
      </c>
    </row>
    <row r="75" customFormat="false" ht="31.5" hidden="false" customHeight="false" outlineLevel="0" collapsed="false">
      <c r="B75" s="419" t="s">
        <v>365</v>
      </c>
    </row>
    <row r="76" customFormat="false" ht="15.75" hidden="false" customHeight="false" outlineLevel="0" collapsed="false">
      <c r="B76" s="419"/>
    </row>
    <row r="77" customFormat="false" ht="15.75" hidden="false" customHeight="false" outlineLevel="0" collapsed="false">
      <c r="B77" s="418" t="s">
        <v>366</v>
      </c>
    </row>
    <row r="78" customFormat="false" ht="34.5" hidden="false" customHeight="false" outlineLevel="0" collapsed="false">
      <c r="B78" s="413" t="s">
        <v>367</v>
      </c>
    </row>
    <row r="79" customFormat="false" ht="15.75" hidden="false" customHeight="false" outlineLevel="0" collapsed="false">
      <c r="B79" s="413" t="s">
        <v>368</v>
      </c>
    </row>
    <row r="80" customFormat="false" ht="31.5" hidden="false" customHeight="false" outlineLevel="0" collapsed="false">
      <c r="B80" s="413" t="s">
        <v>369</v>
      </c>
    </row>
    <row r="81" customFormat="false" ht="15.75" hidden="false" customHeight="false" outlineLevel="0" collapsed="false">
      <c r="B81" s="413"/>
    </row>
    <row r="82" customFormat="false" ht="15.75" hidden="false" customHeight="false" outlineLevel="0" collapsed="false">
      <c r="B82" s="418" t="s">
        <v>370</v>
      </c>
    </row>
    <row r="83" customFormat="false" ht="31.5" hidden="false" customHeight="false" outlineLevel="0" collapsed="false">
      <c r="B83" s="413" t="s">
        <v>371</v>
      </c>
    </row>
    <row r="84" customFormat="false" ht="15.75" hidden="false" customHeight="false" outlineLevel="0" collapsed="false">
      <c r="B84" s="413"/>
    </row>
    <row r="85" customFormat="false" ht="15.75" hidden="false" customHeight="false" outlineLevel="0" collapsed="false">
      <c r="B85" s="418" t="s">
        <v>372</v>
      </c>
    </row>
    <row r="86" customFormat="false" ht="15.75" hidden="false" customHeight="false" outlineLevel="0" collapsed="false">
      <c r="B86" s="413" t="s">
        <v>373</v>
      </c>
    </row>
    <row r="87" customFormat="false" ht="31.5" hidden="false" customHeight="false" outlineLevel="0" collapsed="false">
      <c r="B87" s="413" t="s">
        <v>374</v>
      </c>
    </row>
    <row r="88" customFormat="false" ht="47.25" hidden="false" customHeight="false" outlineLevel="0" collapsed="false">
      <c r="B88" s="413" t="s">
        <v>375</v>
      </c>
    </row>
    <row r="89" customFormat="false" ht="15.75" hidden="false" customHeight="false" outlineLevel="0" collapsed="false">
      <c r="B89" s="413" t="s">
        <v>376</v>
      </c>
    </row>
    <row r="90" customFormat="false" ht="15.75" hidden="false" customHeight="false" outlineLevel="0" collapsed="false">
      <c r="B90" s="413"/>
    </row>
    <row r="91" customFormat="false" ht="15.75" hidden="false" customHeight="false" outlineLevel="0" collapsed="false">
      <c r="B91" s="418" t="s">
        <v>377</v>
      </c>
    </row>
    <row r="92" customFormat="false" ht="15.75" hidden="false" customHeight="false" outlineLevel="0" collapsed="false">
      <c r="B92" s="413" t="s">
        <v>378</v>
      </c>
    </row>
    <row r="93" customFormat="false" ht="15.75" hidden="false" customHeight="false" outlineLevel="0" collapsed="false">
      <c r="B93" s="413"/>
    </row>
    <row r="94" customFormat="false" ht="15.75" hidden="false" customHeight="false" outlineLevel="0" collapsed="false">
      <c r="B94" s="424" t="s">
        <v>379</v>
      </c>
      <c r="C94" s="425"/>
    </row>
    <row r="95" customFormat="false" ht="15.75" hidden="false" customHeight="false" outlineLevel="0" collapsed="false">
      <c r="B95" s="424"/>
      <c r="C95" s="425"/>
    </row>
    <row r="96" customFormat="false" ht="20.25" hidden="false" customHeight="false" outlineLevel="0" collapsed="false">
      <c r="B96" s="426" t="s">
        <v>380</v>
      </c>
      <c r="C96" s="426"/>
    </row>
    <row r="97" customFormat="false" ht="15.75" hidden="false" customHeight="false" outlineLevel="0" collapsed="false">
      <c r="B97" s="184"/>
    </row>
    <row r="98" customFormat="false" ht="15.75" hidden="false" customHeight="false" outlineLevel="0" collapsed="false">
      <c r="B98" s="184"/>
    </row>
    <row r="99" customFormat="false" ht="15.75" hidden="false" customHeight="false" outlineLevel="0" collapsed="false">
      <c r="B99" s="184"/>
    </row>
    <row r="100" customFormat="false" ht="15.75" hidden="false" customHeight="false" outlineLevel="0" collapsed="false">
      <c r="B100" s="181" t="s">
        <v>110</v>
      </c>
    </row>
    <row r="101" customFormat="false" ht="15.75" hidden="false" customHeight="false" outlineLevel="0" collapsed="false">
      <c r="B101" s="183" t="s">
        <v>381</v>
      </c>
    </row>
    <row r="103" customFormat="false" ht="15.75" hidden="false" customHeight="false" outlineLevel="0" collapsed="false">
      <c r="B103" s="183"/>
    </row>
    <row r="104" customFormat="false" ht="15.75" hidden="false" customHeight="false" outlineLevel="0" collapsed="false">
      <c r="B104" s="181" t="s">
        <v>112</v>
      </c>
    </row>
    <row r="105" customFormat="false" ht="15.75" hidden="false" customHeight="false" outlineLevel="0" collapsed="false">
      <c r="B105" s="183" t="s">
        <v>382</v>
      </c>
    </row>
    <row r="107" customFormat="false" ht="15.75" hidden="false" customHeight="false" outlineLevel="0" collapsed="false">
      <c r="B107" s="184"/>
    </row>
    <row r="108" customFormat="false" ht="15.75" hidden="false" customHeight="false" outlineLevel="0" collapsed="false">
      <c r="B108" s="181" t="s">
        <v>383</v>
      </c>
    </row>
    <row r="109" customFormat="false" ht="15.75" hidden="false" customHeight="false" outlineLevel="0" collapsed="false">
      <c r="B109" s="183" t="s">
        <v>384</v>
      </c>
    </row>
    <row r="111" customFormat="false" ht="15.75" hidden="false" customHeight="false" outlineLevel="0" collapsed="false">
      <c r="B111" s="184"/>
    </row>
    <row r="112" customFormat="false" ht="15.75" hidden="false" customHeight="false" outlineLevel="0" collapsed="false">
      <c r="B112" s="181" t="s">
        <v>114</v>
      </c>
    </row>
    <row r="113" customFormat="false" ht="15.75" hidden="false" customHeight="false" outlineLevel="0" collapsed="false">
      <c r="B113" s="183" t="s">
        <v>115</v>
      </c>
    </row>
    <row r="115" customFormat="false" ht="15.75" hidden="false" customHeight="false" outlineLevel="0" collapsed="false">
      <c r="B115" s="183"/>
    </row>
    <row r="116" customFormat="false" ht="15.75" hidden="false" customHeight="false" outlineLevel="0" collapsed="false">
      <c r="B116" s="183"/>
    </row>
    <row r="117" customFormat="false" ht="15.75" hidden="false" customHeight="false" outlineLevel="0" collapsed="false">
      <c r="B117" s="183"/>
    </row>
    <row r="118" customFormat="false" ht="15.75" hidden="false" customHeight="false" outlineLevel="0" collapsed="false">
      <c r="B118" s="183" t="s">
        <v>385</v>
      </c>
    </row>
    <row r="119" customFormat="false" ht="12.75" hidden="false" customHeight="false" outlineLevel="0" collapsed="false">
      <c r="B119" s="427"/>
    </row>
    <row r="120" customFormat="false" ht="15.75" hidden="false" customHeight="false" outlineLevel="0" collapsed="false">
      <c r="B120" s="183" t="s">
        <v>386</v>
      </c>
    </row>
    <row r="121" customFormat="false" ht="15.75" hidden="false" customHeight="false" outlineLevel="0" collapsed="false">
      <c r="B121" s="183"/>
    </row>
  </sheetData>
  <mergeCells count="4">
    <mergeCell ref="B2:C2"/>
    <mergeCell ref="B5:C6"/>
    <mergeCell ref="B14:C15"/>
    <mergeCell ref="B96:C96"/>
  </mergeCells>
  <hyperlinks>
    <hyperlink ref="B49" r:id="rId1" display=" http://www.rigips.cz/files/techonologie/TI_131106_Rovinnost_konstrukci_Q.pd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A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5.41"/>
    <col collapsed="false" customWidth="true" hidden="false" outlineLevel="0" max="2" min="2" style="288" width="11.56"/>
    <col collapsed="false" customWidth="true" hidden="true" outlineLevel="0" max="3" min="3" style="288" width="11.56"/>
    <col collapsed="false" customWidth="true" hidden="false" outlineLevel="0" max="4" min="4" style="288" width="41.7"/>
    <col collapsed="false" customWidth="true" hidden="false" outlineLevel="0" max="5" min="5" style="288" width="5.56"/>
    <col collapsed="false" customWidth="true" hidden="false" outlineLevel="0" max="6" min="6" style="289" width="8.56"/>
    <col collapsed="false" customWidth="true" hidden="false" outlineLevel="0" max="7" min="7" style="288" width="9.85"/>
    <col collapsed="false" customWidth="true" hidden="false" outlineLevel="0" max="8" min="8" style="288" width="13.41"/>
    <col collapsed="false" customWidth="true" hidden="false" outlineLevel="0" max="9" min="9" style="288" width="10.13"/>
    <col collapsed="false" customWidth="true" hidden="false" outlineLevel="0" max="10" min="10" style="288" width="11.7"/>
    <col collapsed="false" customWidth="false" hidden="false" outlineLevel="0" max="12" min="11" style="288" width="9.14"/>
    <col collapsed="false" customWidth="true" hidden="false" outlineLevel="0" max="13" min="13" style="288" width="75.42"/>
    <col collapsed="false" customWidth="false" hidden="false" outlineLevel="0" max="257" min="14" style="288" width="9.14"/>
  </cols>
  <sheetData>
    <row r="1" customFormat="false" ht="15.75" hidden="false" customHeight="false" outlineLevel="0" collapsed="false">
      <c r="A1" s="291" t="s">
        <v>387</v>
      </c>
      <c r="B1" s="291"/>
      <c r="C1" s="291"/>
      <c r="D1" s="291"/>
      <c r="E1" s="291"/>
      <c r="F1" s="291"/>
      <c r="G1" s="291"/>
      <c r="H1" s="291"/>
    </row>
    <row r="2" customFormat="false" ht="8.25" hidden="false" customHeight="true" outlineLevel="0" collapsed="false">
      <c r="B2" s="292"/>
      <c r="C2" s="292"/>
      <c r="D2" s="293"/>
      <c r="E2" s="293"/>
      <c r="F2" s="294"/>
      <c r="G2" s="293"/>
      <c r="H2" s="293"/>
    </row>
    <row r="3" customFormat="false" ht="14.25" hidden="false" customHeight="false" outlineLevel="0" collapsed="false">
      <c r="A3" s="295" t="s">
        <v>58</v>
      </c>
      <c r="B3" s="295"/>
      <c r="C3" s="296"/>
      <c r="D3" s="297" t="str">
        <f aca="false">Investor!C2</f>
        <v>Petrák</v>
      </c>
      <c r="E3" s="298"/>
      <c r="F3" s="299" t="s">
        <v>175</v>
      </c>
      <c r="G3" s="300" t="str">
        <f aca="false">Investor!D2</f>
        <v>dle podkladů</v>
      </c>
      <c r="H3" s="428"/>
    </row>
    <row r="4" customFormat="false" ht="13.5" hidden="false" customHeight="false" outlineLevel="0" collapsed="false">
      <c r="A4" s="302" t="s">
        <v>54</v>
      </c>
      <c r="B4" s="302"/>
      <c r="C4" s="303"/>
      <c r="D4" s="304" t="s">
        <v>176</v>
      </c>
      <c r="E4" s="305"/>
      <c r="F4" s="306" t="n">
        <f aca="false">'Rozpočet-sumář'!G2</f>
        <v>0</v>
      </c>
      <c r="G4" s="306"/>
      <c r="H4" s="306"/>
    </row>
    <row r="5" customFormat="false" ht="14.25" hidden="false" customHeight="true" outlineLevel="0" collapsed="false">
      <c r="A5" s="307"/>
      <c r="B5" s="308"/>
      <c r="C5" s="308"/>
      <c r="D5" s="85"/>
      <c r="E5" s="86"/>
      <c r="H5" s="429"/>
    </row>
    <row r="6" customFormat="false" ht="13.5" hidden="false" customHeight="false" outlineLevel="0" collapsed="false">
      <c r="A6" s="310" t="s">
        <v>177</v>
      </c>
      <c r="B6" s="311" t="s">
        <v>178</v>
      </c>
      <c r="C6" s="311"/>
      <c r="D6" s="311" t="s">
        <v>179</v>
      </c>
      <c r="E6" s="311" t="s">
        <v>180</v>
      </c>
      <c r="F6" s="312" t="s">
        <v>181</v>
      </c>
      <c r="G6" s="311" t="s">
        <v>182</v>
      </c>
      <c r="H6" s="430" t="s">
        <v>183</v>
      </c>
    </row>
    <row r="7" customFormat="false" ht="12.75" hidden="false" customHeight="false" outlineLevel="0" collapsed="false">
      <c r="A7" s="314"/>
      <c r="B7" s="315"/>
      <c r="C7" s="315"/>
      <c r="D7" s="315"/>
      <c r="E7" s="315"/>
      <c r="F7" s="316"/>
      <c r="G7" s="315"/>
      <c r="H7" s="315"/>
    </row>
    <row r="8" customFormat="false" ht="12.75" hidden="false" customHeight="false" outlineLevel="0" collapsed="false">
      <c r="A8" s="314"/>
      <c r="B8" s="315"/>
      <c r="C8" s="315"/>
      <c r="D8" s="315"/>
      <c r="E8" s="315"/>
      <c r="F8" s="316"/>
      <c r="G8" s="315"/>
      <c r="H8" s="315"/>
    </row>
    <row r="9" customFormat="false" ht="12.75" hidden="false" customHeight="false" outlineLevel="0" collapsed="false">
      <c r="A9" s="431" t="s">
        <v>184</v>
      </c>
      <c r="B9" s="432" t="s">
        <v>123</v>
      </c>
      <c r="C9" s="432"/>
      <c r="D9" s="433" t="s">
        <v>36</v>
      </c>
      <c r="E9" s="434"/>
      <c r="F9" s="435"/>
      <c r="G9" s="435"/>
      <c r="H9" s="436"/>
    </row>
    <row r="10" customFormat="false" ht="12.75" hidden="false" customHeight="false" outlineLevel="0" collapsed="false">
      <c r="A10" s="437" t="n">
        <v>1</v>
      </c>
      <c r="B10" s="438"/>
      <c r="C10" s="438"/>
      <c r="D10" s="439" t="s">
        <v>388</v>
      </c>
      <c r="E10" s="440" t="s">
        <v>186</v>
      </c>
      <c r="F10" s="441" t="n">
        <v>0</v>
      </c>
      <c r="G10" s="441" t="n">
        <v>2400</v>
      </c>
      <c r="H10" s="441" t="n">
        <f aca="false">G10*F10</f>
        <v>0</v>
      </c>
      <c r="I10" s="330"/>
      <c r="J10" s="330"/>
      <c r="P10" s="331"/>
    </row>
    <row r="11" customFormat="false" ht="12.75" hidden="false" customHeight="false" outlineLevel="0" collapsed="false">
      <c r="A11" s="442"/>
      <c r="B11" s="443" t="s">
        <v>236</v>
      </c>
      <c r="C11" s="443"/>
      <c r="D11" s="444" t="str">
        <f aca="false">CONCATENATE(B9," ",D9)</f>
        <v>A Základová deska</v>
      </c>
      <c r="E11" s="442"/>
      <c r="F11" s="445"/>
      <c r="G11" s="445"/>
      <c r="H11" s="446" t="n">
        <f aca="false">H10</f>
        <v>0</v>
      </c>
      <c r="L11" s="189"/>
      <c r="P11" s="331"/>
      <c r="DA11" s="288" t="n">
        <v>0</v>
      </c>
    </row>
    <row r="12" customFormat="false" ht="12.75" hidden="false" customHeight="false" outlineLevel="0" collapsed="false">
      <c r="A12" s="338"/>
      <c r="B12" s="339"/>
      <c r="C12" s="339"/>
      <c r="D12" s="340"/>
      <c r="E12" s="338"/>
      <c r="F12" s="341"/>
      <c r="G12" s="341"/>
      <c r="H12" s="342"/>
      <c r="P12" s="331"/>
      <c r="BB12" s="343"/>
      <c r="BC12" s="343"/>
      <c r="BD12" s="343"/>
      <c r="BE12" s="343"/>
      <c r="BF12" s="343"/>
    </row>
    <row r="13" customFormat="false" ht="12.75" hidden="false" customHeight="false" outlineLevel="0" collapsed="false">
      <c r="A13" s="338"/>
      <c r="B13" s="339"/>
      <c r="C13" s="339"/>
      <c r="D13" s="340"/>
      <c r="E13" s="338"/>
      <c r="F13" s="341"/>
      <c r="G13" s="341"/>
      <c r="H13" s="342"/>
      <c r="P13" s="331"/>
      <c r="BB13" s="343"/>
      <c r="BC13" s="343"/>
      <c r="BD13" s="343"/>
      <c r="BE13" s="343"/>
      <c r="BF13" s="343"/>
    </row>
    <row r="14" customFormat="false" ht="12.75" hidden="false" customHeight="false" outlineLevel="0" collapsed="false">
      <c r="A14" s="431" t="s">
        <v>184</v>
      </c>
      <c r="B14" s="432" t="s">
        <v>124</v>
      </c>
      <c r="C14" s="432"/>
      <c r="D14" s="433" t="s">
        <v>125</v>
      </c>
      <c r="E14" s="442"/>
      <c r="F14" s="447"/>
      <c r="G14" s="447"/>
      <c r="H14" s="448"/>
      <c r="P14" s="331"/>
      <c r="BB14" s="343"/>
      <c r="BC14" s="343"/>
      <c r="BD14" s="343"/>
      <c r="BE14" s="343"/>
      <c r="BF14" s="343"/>
    </row>
    <row r="15" customFormat="false" ht="12.75" hidden="false" customHeight="false" outlineLevel="0" collapsed="false">
      <c r="A15" s="344" t="n">
        <v>2</v>
      </c>
      <c r="B15" s="345" t="s">
        <v>389</v>
      </c>
      <c r="C15" s="345"/>
      <c r="D15" s="346" t="s">
        <v>390</v>
      </c>
      <c r="E15" s="347" t="s">
        <v>189</v>
      </c>
      <c r="F15" s="348" t="n">
        <f aca="false">'Výkaz výměr'!D8</f>
        <v>11.5070592</v>
      </c>
      <c r="G15" s="349" t="n">
        <v>12800</v>
      </c>
      <c r="H15" s="449" t="n">
        <f aca="false">G15*F15</f>
        <v>147290.35776</v>
      </c>
      <c r="I15" s="330"/>
      <c r="J15" s="330"/>
      <c r="P15" s="331"/>
    </row>
    <row r="16" customFormat="false" ht="12.75" hidden="false" customHeight="false" outlineLevel="0" collapsed="false">
      <c r="A16" s="344" t="n">
        <f aca="false">A15+1</f>
        <v>3</v>
      </c>
      <c r="B16" s="345" t="s">
        <v>389</v>
      </c>
      <c r="C16" s="345"/>
      <c r="D16" s="346" t="s">
        <v>391</v>
      </c>
      <c r="E16" s="347" t="s">
        <v>191</v>
      </c>
      <c r="F16" s="349" t="n">
        <f aca="false">'Výkaz výměr'!C9</f>
        <v>1.800066</v>
      </c>
      <c r="G16" s="348" t="n">
        <v>7392</v>
      </c>
      <c r="H16" s="449" t="n">
        <f aca="false">F16*G16</f>
        <v>13306.087872</v>
      </c>
      <c r="P16" s="331"/>
      <c r="DA16" s="288" t="n">
        <v>0</v>
      </c>
    </row>
    <row r="17" customFormat="false" ht="12.75" hidden="false" customHeight="false" outlineLevel="0" collapsed="false">
      <c r="A17" s="344" t="n">
        <f aca="false">A16+1</f>
        <v>4</v>
      </c>
      <c r="B17" s="345" t="s">
        <v>389</v>
      </c>
      <c r="C17" s="345"/>
      <c r="D17" s="346" t="s">
        <v>392</v>
      </c>
      <c r="E17" s="347" t="s">
        <v>186</v>
      </c>
      <c r="F17" s="348" t="n">
        <f aca="false">'Výkaz výměr'!N54</f>
        <v>81.12</v>
      </c>
      <c r="G17" s="348" t="n">
        <v>440</v>
      </c>
      <c r="H17" s="449" t="n">
        <f aca="false">F17*G17</f>
        <v>35692.8</v>
      </c>
      <c r="P17" s="331"/>
      <c r="DA17" s="288" t="n">
        <v>0</v>
      </c>
    </row>
    <row r="18" customFormat="false" ht="12.75" hidden="false" customHeight="false" outlineLevel="0" collapsed="false">
      <c r="A18" s="450" t="n">
        <f aca="false">A17+1</f>
        <v>5</v>
      </c>
      <c r="B18" s="451" t="s">
        <v>389</v>
      </c>
      <c r="C18" s="451"/>
      <c r="D18" s="452" t="s">
        <v>393</v>
      </c>
      <c r="E18" s="453" t="s">
        <v>191</v>
      </c>
      <c r="F18" s="454" t="n">
        <f aca="false">'Výkaz výměr'!C11</f>
        <v>0</v>
      </c>
      <c r="G18" s="454" t="n">
        <v>7194</v>
      </c>
      <c r="H18" s="455" t="n">
        <f aca="false">F18*G18</f>
        <v>0</v>
      </c>
      <c r="P18" s="331"/>
      <c r="DA18" s="288" t="n">
        <v>0</v>
      </c>
    </row>
    <row r="19" customFormat="false" ht="12.75" hidden="false" customHeight="false" outlineLevel="0" collapsed="false">
      <c r="A19" s="344" t="n">
        <f aca="false">A18+1</f>
        <v>6</v>
      </c>
      <c r="B19" s="345" t="s">
        <v>394</v>
      </c>
      <c r="C19" s="345"/>
      <c r="D19" s="346" t="s">
        <v>395</v>
      </c>
      <c r="E19" s="347" t="s">
        <v>186</v>
      </c>
      <c r="F19" s="348" t="n">
        <f aca="false">'Výkaz výměr'!D12</f>
        <v>111.416</v>
      </c>
      <c r="G19" s="348" t="n">
        <v>127.4</v>
      </c>
      <c r="H19" s="449" t="n">
        <f aca="false">F19*G19</f>
        <v>14194.3984</v>
      </c>
      <c r="P19" s="331"/>
      <c r="DA19" s="288" t="n">
        <v>0</v>
      </c>
    </row>
    <row r="20" customFormat="false" ht="12.75" hidden="false" customHeight="false" outlineLevel="0" collapsed="false">
      <c r="A20" s="344" t="n">
        <f aca="false">A19+1</f>
        <v>7</v>
      </c>
      <c r="B20" s="345" t="s">
        <v>396</v>
      </c>
      <c r="C20" s="345"/>
      <c r="D20" s="346" t="s">
        <v>397</v>
      </c>
      <c r="E20" s="347" t="s">
        <v>186</v>
      </c>
      <c r="F20" s="348" t="n">
        <f aca="false">'Výkaz výměr'!D13</f>
        <v>150.876</v>
      </c>
      <c r="G20" s="348" t="n">
        <v>18.6</v>
      </c>
      <c r="H20" s="449" t="n">
        <f aca="false">F20*G20</f>
        <v>2806.2936</v>
      </c>
      <c r="L20" s="456"/>
      <c r="P20" s="331"/>
    </row>
    <row r="21" customFormat="false" ht="12.75" hidden="false" customHeight="false" outlineLevel="0" collapsed="false">
      <c r="A21" s="344" t="n">
        <f aca="false">A20+1</f>
        <v>8</v>
      </c>
      <c r="B21" s="345" t="s">
        <v>398</v>
      </c>
      <c r="C21" s="345"/>
      <c r="D21" s="346" t="s">
        <v>399</v>
      </c>
      <c r="E21" s="347" t="s">
        <v>186</v>
      </c>
      <c r="F21" s="348" t="n">
        <f aca="false">'Výkaz výměr'!D14</f>
        <v>150.876</v>
      </c>
      <c r="G21" s="348" t="n">
        <v>18.8</v>
      </c>
      <c r="H21" s="449" t="n">
        <f aca="false">F21*G21</f>
        <v>2836.4688</v>
      </c>
      <c r="L21" s="189"/>
      <c r="P21" s="331"/>
      <c r="DA21" s="288" t="n">
        <v>0</v>
      </c>
    </row>
    <row r="22" customFormat="false" ht="12.75" hidden="false" customHeight="false" outlineLevel="0" collapsed="false">
      <c r="A22" s="344" t="n">
        <f aca="false">A21+1</f>
        <v>9</v>
      </c>
      <c r="B22" s="345" t="s">
        <v>400</v>
      </c>
      <c r="C22" s="345"/>
      <c r="D22" s="346" t="s">
        <v>401</v>
      </c>
      <c r="E22" s="347" t="s">
        <v>186</v>
      </c>
      <c r="F22" s="348" t="n">
        <v>50</v>
      </c>
      <c r="G22" s="348" t="n">
        <v>68.5</v>
      </c>
      <c r="H22" s="449" t="n">
        <f aca="false">F22*G22</f>
        <v>3425</v>
      </c>
      <c r="L22" s="189"/>
      <c r="P22" s="331"/>
      <c r="DA22" s="288" t="n">
        <v>0</v>
      </c>
    </row>
    <row r="23" customFormat="false" ht="22.5" hidden="false" customHeight="false" outlineLevel="0" collapsed="false">
      <c r="A23" s="344" t="n">
        <f aca="false">A22+1</f>
        <v>10</v>
      </c>
      <c r="B23" s="345" t="s">
        <v>400</v>
      </c>
      <c r="C23" s="345"/>
      <c r="D23" s="346" t="s">
        <v>402</v>
      </c>
      <c r="E23" s="347" t="s">
        <v>186</v>
      </c>
      <c r="F23" s="348" t="n">
        <f aca="false">'Výkaz výměr'!D16</f>
        <v>0</v>
      </c>
      <c r="G23" s="348" t="n">
        <v>68.5</v>
      </c>
      <c r="H23" s="449" t="n">
        <f aca="false">F23*G23</f>
        <v>0</v>
      </c>
      <c r="L23" s="189"/>
      <c r="M23" s="308"/>
      <c r="P23" s="331"/>
      <c r="DA23" s="288" t="n">
        <v>0</v>
      </c>
    </row>
    <row r="24" customFormat="false" ht="12.75" hidden="false" customHeight="false" outlineLevel="0" collapsed="false">
      <c r="A24" s="344" t="n">
        <f aca="false">A23+1</f>
        <v>11</v>
      </c>
      <c r="B24" s="345" t="s">
        <v>403</v>
      </c>
      <c r="C24" s="345"/>
      <c r="D24" s="346" t="s">
        <v>404</v>
      </c>
      <c r="E24" s="347" t="s">
        <v>189</v>
      </c>
      <c r="F24" s="349" t="n">
        <f aca="false">F15*750</f>
        <v>8630.2944</v>
      </c>
      <c r="G24" s="348" t="n">
        <v>1</v>
      </c>
      <c r="H24" s="449" t="n">
        <f aca="false">F24*G24</f>
        <v>8630.2944</v>
      </c>
      <c r="L24" s="189"/>
      <c r="P24" s="331"/>
      <c r="DA24" s="288" t="n">
        <v>0</v>
      </c>
    </row>
    <row r="25" customFormat="false" ht="12.75" hidden="false" customHeight="false" outlineLevel="0" collapsed="false">
      <c r="A25" s="442"/>
      <c r="B25" s="443" t="s">
        <v>236</v>
      </c>
      <c r="C25" s="443"/>
      <c r="D25" s="444" t="str">
        <f aca="false">CONCATENATE(B14," ",D14)</f>
        <v>B Kostra</v>
      </c>
      <c r="E25" s="442"/>
      <c r="F25" s="445"/>
      <c r="G25" s="445"/>
      <c r="H25" s="457" t="n">
        <f aca="false">SUM(H15:H24)</f>
        <v>228181.700832</v>
      </c>
      <c r="L25" s="189"/>
      <c r="P25" s="331"/>
      <c r="DA25" s="288" t="n">
        <v>0</v>
      </c>
    </row>
    <row r="26" customFormat="false" ht="12.75" hidden="false" customHeight="false" outlineLevel="0" collapsed="false">
      <c r="A26" s="338"/>
      <c r="B26" s="339"/>
      <c r="C26" s="339"/>
      <c r="D26" s="340"/>
      <c r="E26" s="338"/>
      <c r="F26" s="341"/>
      <c r="G26" s="341"/>
      <c r="H26" s="357"/>
      <c r="P26" s="331"/>
      <c r="BB26" s="343"/>
      <c r="BC26" s="343"/>
      <c r="BD26" s="343"/>
      <c r="BE26" s="343"/>
      <c r="BF26" s="343"/>
    </row>
    <row r="27" customFormat="false" ht="12.75" hidden="false" customHeight="false" outlineLevel="0" collapsed="false">
      <c r="A27" s="338"/>
      <c r="B27" s="339"/>
      <c r="C27" s="339"/>
      <c r="D27" s="340"/>
      <c r="E27" s="338"/>
      <c r="F27" s="341"/>
      <c r="G27" s="341"/>
      <c r="H27" s="357"/>
      <c r="P27" s="331"/>
      <c r="BB27" s="343"/>
      <c r="BC27" s="343"/>
      <c r="BD27" s="343"/>
      <c r="BE27" s="343"/>
      <c r="BF27" s="343"/>
    </row>
    <row r="28" customFormat="false" ht="10.5" hidden="false" customHeight="true" outlineLevel="0" collapsed="false">
      <c r="A28" s="431" t="s">
        <v>184</v>
      </c>
      <c r="B28" s="432" t="s">
        <v>126</v>
      </c>
      <c r="C28" s="432"/>
      <c r="D28" s="433" t="s">
        <v>195</v>
      </c>
      <c r="E28" s="442"/>
      <c r="F28" s="447"/>
      <c r="G28" s="447"/>
      <c r="H28" s="448"/>
      <c r="P28" s="331"/>
      <c r="BB28" s="343"/>
      <c r="BC28" s="343"/>
      <c r="BD28" s="343"/>
      <c r="BE28" s="343"/>
      <c r="BF28" s="343"/>
    </row>
    <row r="29" customFormat="false" ht="12.75" hidden="false" customHeight="false" outlineLevel="0" collapsed="false">
      <c r="A29" s="344" t="n">
        <f aca="false">A24+1</f>
        <v>12</v>
      </c>
      <c r="B29" s="345" t="s">
        <v>405</v>
      </c>
      <c r="C29" s="345"/>
      <c r="D29" s="346" t="s">
        <v>406</v>
      </c>
      <c r="E29" s="347" t="s">
        <v>186</v>
      </c>
      <c r="F29" s="348" t="n">
        <f aca="false">'Výkaz výměr'!K16</f>
        <v>116.9868</v>
      </c>
      <c r="G29" s="348" t="n">
        <v>320.1</v>
      </c>
      <c r="H29" s="449" t="n">
        <f aca="false">F29*G29</f>
        <v>37447.47468</v>
      </c>
      <c r="I29" s="330"/>
      <c r="J29" s="330"/>
      <c r="P29" s="331"/>
    </row>
    <row r="30" customFormat="false" ht="12.75" hidden="false" customHeight="false" outlineLevel="0" collapsed="false">
      <c r="A30" s="458" t="n">
        <f aca="false">A29+1</f>
        <v>13</v>
      </c>
      <c r="B30" s="345" t="s">
        <v>407</v>
      </c>
      <c r="C30" s="345"/>
      <c r="D30" s="346" t="s">
        <v>408</v>
      </c>
      <c r="E30" s="347" t="s">
        <v>186</v>
      </c>
      <c r="F30" s="349" t="n">
        <f aca="false">'Výkaz výměr'!D32</f>
        <v>139.27</v>
      </c>
      <c r="G30" s="348" t="n">
        <v>70.7</v>
      </c>
      <c r="H30" s="449" t="n">
        <f aca="false">F30*G30</f>
        <v>9846.389</v>
      </c>
      <c r="P30" s="331"/>
      <c r="DA30" s="288" t="n">
        <v>0</v>
      </c>
    </row>
    <row r="31" customFormat="false" ht="15" hidden="false" customHeight="true" outlineLevel="0" collapsed="false">
      <c r="A31" s="344" t="n">
        <f aca="false">A30+1</f>
        <v>14</v>
      </c>
      <c r="B31" s="345" t="s">
        <v>409</v>
      </c>
      <c r="C31" s="345"/>
      <c r="D31" s="346" t="s">
        <v>410</v>
      </c>
      <c r="E31" s="347" t="s">
        <v>186</v>
      </c>
      <c r="F31" s="349" t="n">
        <f aca="false">(F19+F20)*1.2</f>
        <v>314.7504</v>
      </c>
      <c r="G31" s="348" t="n">
        <v>59.1</v>
      </c>
      <c r="H31" s="449" t="n">
        <f aca="false">F31*G31</f>
        <v>18601.74864</v>
      </c>
      <c r="P31" s="331"/>
    </row>
    <row r="32" customFormat="false" ht="15" hidden="false" customHeight="true" outlineLevel="0" collapsed="false">
      <c r="A32" s="344" t="n">
        <f aca="false">A31+1</f>
        <v>15</v>
      </c>
      <c r="B32" s="345" t="s">
        <v>411</v>
      </c>
      <c r="C32" s="345"/>
      <c r="D32" s="346" t="s">
        <v>412</v>
      </c>
      <c r="E32" s="347" t="s">
        <v>202</v>
      </c>
      <c r="F32" s="348" t="n">
        <f aca="false">'Výkaz výměr'!N36</f>
        <v>29.988</v>
      </c>
      <c r="G32" s="348" t="n">
        <v>267.5</v>
      </c>
      <c r="H32" s="449" t="n">
        <f aca="false">F32*G32</f>
        <v>8021.79</v>
      </c>
      <c r="P32" s="331"/>
    </row>
    <row r="33" customFormat="false" ht="15" hidden="false" customHeight="true" outlineLevel="0" collapsed="false">
      <c r="A33" s="344" t="n">
        <f aca="false">A32+1</f>
        <v>16</v>
      </c>
      <c r="B33" s="345" t="s">
        <v>413</v>
      </c>
      <c r="C33" s="345"/>
      <c r="D33" s="346" t="s">
        <v>414</v>
      </c>
      <c r="E33" s="347" t="s">
        <v>202</v>
      </c>
      <c r="F33" s="348" t="n">
        <f aca="false">'Výkaz výměr'!N140</f>
        <v>7.2</v>
      </c>
      <c r="G33" s="348" t="n">
        <v>1013</v>
      </c>
      <c r="H33" s="449" t="n">
        <f aca="false">F33*G33</f>
        <v>7293.6</v>
      </c>
      <c r="P33" s="331"/>
    </row>
    <row r="34" customFormat="false" ht="12.75" hidden="false" customHeight="false" outlineLevel="0" collapsed="false">
      <c r="A34" s="344" t="n">
        <f aca="false">A33+1</f>
        <v>17</v>
      </c>
      <c r="B34" s="345" t="s">
        <v>415</v>
      </c>
      <c r="C34" s="345"/>
      <c r="D34" s="346" t="s">
        <v>416</v>
      </c>
      <c r="E34" s="347" t="s">
        <v>202</v>
      </c>
      <c r="F34" s="348" t="n">
        <f aca="false">'Výkaz výměr'!N148</f>
        <v>11.5</v>
      </c>
      <c r="G34" s="348" t="n">
        <v>200</v>
      </c>
      <c r="H34" s="449" t="n">
        <f aca="false">F34*G34</f>
        <v>2300</v>
      </c>
      <c r="P34" s="331"/>
    </row>
    <row r="35" customFormat="false" ht="12.75" hidden="false" customHeight="false" outlineLevel="0" collapsed="false">
      <c r="A35" s="344" t="n">
        <f aca="false">A34+1</f>
        <v>18</v>
      </c>
      <c r="B35" s="345" t="s">
        <v>417</v>
      </c>
      <c r="C35" s="345"/>
      <c r="D35" s="346" t="s">
        <v>418</v>
      </c>
      <c r="E35" s="347" t="s">
        <v>220</v>
      </c>
      <c r="F35" s="348" t="n">
        <f aca="false">'Výkaz výměr'!N155</f>
        <v>9052.56</v>
      </c>
      <c r="G35" s="348" t="n">
        <v>1</v>
      </c>
      <c r="H35" s="449" t="n">
        <f aca="false">F35*G35</f>
        <v>9052.56</v>
      </c>
      <c r="P35" s="331"/>
    </row>
    <row r="36" customFormat="false" ht="12.75" hidden="false" customHeight="false" outlineLevel="0" collapsed="false">
      <c r="A36" s="458" t="n">
        <f aca="false">A35+1</f>
        <v>19</v>
      </c>
      <c r="B36" s="345" t="s">
        <v>417</v>
      </c>
      <c r="C36" s="345"/>
      <c r="D36" s="346" t="s">
        <v>419</v>
      </c>
      <c r="E36" s="347" t="s">
        <v>186</v>
      </c>
      <c r="F36" s="348" t="n">
        <f aca="false">'Výkaz výměr'!K18</f>
        <v>159.92856</v>
      </c>
      <c r="G36" s="348" t="n">
        <v>672</v>
      </c>
      <c r="H36" s="449" t="n">
        <f aca="false">F36*G36</f>
        <v>107471.99232</v>
      </c>
      <c r="P36" s="331"/>
    </row>
    <row r="37" customFormat="false" ht="12.75" hidden="false" customHeight="false" outlineLevel="0" collapsed="false">
      <c r="A37" s="344" t="s">
        <v>420</v>
      </c>
      <c r="B37" s="345" t="s">
        <v>261</v>
      </c>
      <c r="C37" s="345"/>
      <c r="D37" s="346" t="s">
        <v>421</v>
      </c>
      <c r="E37" s="347" t="s">
        <v>268</v>
      </c>
      <c r="F37" s="348" t="n">
        <f aca="false">'Výkaz výměr'!N157</f>
        <v>0</v>
      </c>
      <c r="G37" s="348" t="n">
        <v>4467</v>
      </c>
      <c r="H37" s="449" t="n">
        <f aca="false">F37*G37</f>
        <v>0</v>
      </c>
      <c r="P37" s="331"/>
    </row>
    <row r="38" customFormat="false" ht="12.75" hidden="false" customHeight="false" outlineLevel="0" collapsed="false">
      <c r="A38" s="344" t="n">
        <f aca="false">A36+1</f>
        <v>20</v>
      </c>
      <c r="B38" s="345" t="s">
        <v>261</v>
      </c>
      <c r="C38" s="345"/>
      <c r="D38" s="346" t="s">
        <v>422</v>
      </c>
      <c r="E38" s="347" t="s">
        <v>220</v>
      </c>
      <c r="F38" s="348" t="n">
        <f aca="false">'Výkaz výměr'!N94</f>
        <v>0</v>
      </c>
      <c r="G38" s="348" t="n">
        <v>14500</v>
      </c>
      <c r="H38" s="449" t="n">
        <f aca="false">F38*G38</f>
        <v>0</v>
      </c>
      <c r="P38" s="331"/>
    </row>
    <row r="39" customFormat="false" ht="12.75" hidden="false" customHeight="false" outlineLevel="0" collapsed="false">
      <c r="A39" s="437" t="n">
        <f aca="false">A38+1</f>
        <v>21</v>
      </c>
      <c r="B39" s="438" t="s">
        <v>261</v>
      </c>
      <c r="C39" s="438"/>
      <c r="D39" s="439" t="s">
        <v>423</v>
      </c>
      <c r="E39" s="440" t="s">
        <v>186</v>
      </c>
      <c r="F39" s="441" t="n">
        <f aca="false">'Výkaz výměr'!N139</f>
        <v>10.11</v>
      </c>
      <c r="G39" s="441" t="n">
        <v>3500</v>
      </c>
      <c r="H39" s="459" t="n">
        <f aca="false">F39*G39</f>
        <v>35385</v>
      </c>
      <c r="P39" s="331"/>
    </row>
    <row r="40" customFormat="false" ht="12.75" hidden="false" customHeight="false" outlineLevel="0" collapsed="false">
      <c r="A40" s="437" t="n">
        <f aca="false">A39+1</f>
        <v>22</v>
      </c>
      <c r="B40" s="438" t="s">
        <v>261</v>
      </c>
      <c r="C40" s="438"/>
      <c r="D40" s="439" t="s">
        <v>424</v>
      </c>
      <c r="E40" s="460" t="s">
        <v>220</v>
      </c>
      <c r="F40" s="461" t="n">
        <f aca="false">'Výkaz výměr'!N141</f>
        <v>2</v>
      </c>
      <c r="G40" s="461" t="n">
        <v>20000</v>
      </c>
      <c r="H40" s="462" t="n">
        <f aca="false">F40*G40</f>
        <v>40000</v>
      </c>
      <c r="P40" s="331"/>
    </row>
    <row r="41" customFormat="false" ht="12.75" hidden="false" customHeight="false" outlineLevel="0" collapsed="false">
      <c r="A41" s="344" t="n">
        <f aca="false">A40+1</f>
        <v>23</v>
      </c>
      <c r="B41" s="345" t="s">
        <v>261</v>
      </c>
      <c r="C41" s="345"/>
      <c r="D41" s="346" t="s">
        <v>425</v>
      </c>
      <c r="E41" s="347" t="s">
        <v>186</v>
      </c>
      <c r="F41" s="348" t="n">
        <f aca="false">'Výkaz výměr'!N42</f>
        <v>111.416</v>
      </c>
      <c r="G41" s="348" t="n">
        <v>31.4</v>
      </c>
      <c r="H41" s="449" t="n">
        <f aca="false">F41*G41</f>
        <v>3498.4624</v>
      </c>
      <c r="P41" s="331"/>
    </row>
    <row r="42" customFormat="false" ht="12.75" hidden="false" customHeight="false" outlineLevel="0" collapsed="false">
      <c r="A42" s="344" t="n">
        <f aca="false">A41+1</f>
        <v>24</v>
      </c>
      <c r="B42" s="345" t="s">
        <v>261</v>
      </c>
      <c r="C42" s="345"/>
      <c r="D42" s="346" t="s">
        <v>426</v>
      </c>
      <c r="E42" s="347" t="s">
        <v>186</v>
      </c>
      <c r="F42" s="348" t="n">
        <f aca="false">F41</f>
        <v>111.416</v>
      </c>
      <c r="G42" s="348" t="n">
        <v>61.73</v>
      </c>
      <c r="H42" s="449" t="n">
        <f aca="false">F42*G42</f>
        <v>6877.70968</v>
      </c>
      <c r="I42" s="463"/>
      <c r="K42" s="371"/>
      <c r="P42" s="331"/>
    </row>
    <row r="43" customFormat="false" ht="12.75" hidden="false" customHeight="false" outlineLevel="0" collapsed="false">
      <c r="A43" s="344" t="n">
        <f aca="false">A42+1</f>
        <v>25</v>
      </c>
      <c r="B43" s="345" t="s">
        <v>261</v>
      </c>
      <c r="C43" s="345"/>
      <c r="D43" s="346" t="s">
        <v>427</v>
      </c>
      <c r="E43" s="347" t="s">
        <v>186</v>
      </c>
      <c r="F43" s="348" t="n">
        <f aca="false">F41</f>
        <v>111.416</v>
      </c>
      <c r="G43" s="348" t="n">
        <v>21.62</v>
      </c>
      <c r="H43" s="449" t="n">
        <f aca="false">F43*G43</f>
        <v>2408.81392</v>
      </c>
      <c r="P43" s="331"/>
      <c r="DA43" s="288" t="n">
        <v>0</v>
      </c>
    </row>
    <row r="44" customFormat="false" ht="12.75" hidden="false" customHeight="false" outlineLevel="0" collapsed="false">
      <c r="A44" s="344" t="n">
        <f aca="false">A43+1</f>
        <v>26</v>
      </c>
      <c r="B44" s="345" t="s">
        <v>261</v>
      </c>
      <c r="C44" s="345"/>
      <c r="D44" s="346" t="s">
        <v>428</v>
      </c>
      <c r="E44" s="347" t="s">
        <v>186</v>
      </c>
      <c r="F44" s="348" t="n">
        <f aca="false">F41</f>
        <v>111.416</v>
      </c>
      <c r="G44" s="348" t="n">
        <v>464</v>
      </c>
      <c r="H44" s="449" t="n">
        <f aca="false">F44*G44</f>
        <v>51697.024</v>
      </c>
      <c r="J44" s="308"/>
      <c r="P44" s="331"/>
      <c r="BD44" s="288" t="n">
        <f aca="false">IF(BA44=3,H42,0)</f>
        <v>0</v>
      </c>
      <c r="BE44" s="288" t="n">
        <f aca="false">IF(BA44=4,H42,0)</f>
        <v>0</v>
      </c>
      <c r="BF44" s="288" t="n">
        <f aca="false">IF(BA44=5,H42,0)</f>
        <v>0</v>
      </c>
      <c r="DA44" s="288" t="n">
        <v>0</v>
      </c>
    </row>
    <row r="45" customFormat="false" ht="12.75" hidden="false" customHeight="false" outlineLevel="0" collapsed="false">
      <c r="A45" s="344" t="n">
        <f aca="false">A44+1</f>
        <v>27</v>
      </c>
      <c r="B45" s="345" t="s">
        <v>261</v>
      </c>
      <c r="C45" s="345"/>
      <c r="D45" s="346" t="s">
        <v>429</v>
      </c>
      <c r="E45" s="347" t="s">
        <v>186</v>
      </c>
      <c r="F45" s="348" t="n">
        <f aca="false">F41</f>
        <v>111.416</v>
      </c>
      <c r="G45" s="348" t="n">
        <v>369</v>
      </c>
      <c r="H45" s="449" t="n">
        <f aca="false">F45*G45</f>
        <v>41112.504</v>
      </c>
      <c r="P45" s="331"/>
      <c r="BD45" s="288" t="n">
        <f aca="false">IF(BA45=3,H43,0)</f>
        <v>0</v>
      </c>
      <c r="BE45" s="288" t="n">
        <f aca="false">IF(BA45=4,H43,0)</f>
        <v>0</v>
      </c>
      <c r="BF45" s="288" t="n">
        <f aca="false">IF(BA45=5,H43,0)</f>
        <v>0</v>
      </c>
      <c r="DA45" s="288" t="n">
        <v>0</v>
      </c>
    </row>
    <row r="46" customFormat="false" ht="12.75" hidden="false" customHeight="false" outlineLevel="0" collapsed="false">
      <c r="A46" s="344" t="n">
        <f aca="false">A45+1</f>
        <v>28</v>
      </c>
      <c r="B46" s="345" t="s">
        <v>261</v>
      </c>
      <c r="C46" s="345"/>
      <c r="D46" s="346" t="s">
        <v>430</v>
      </c>
      <c r="E46" s="347" t="s">
        <v>202</v>
      </c>
      <c r="F46" s="348" t="n">
        <f aca="false">'Výkaz výměr'!F53</f>
        <v>33.926172</v>
      </c>
      <c r="G46" s="348" t="n">
        <v>95.2</v>
      </c>
      <c r="H46" s="449" t="n">
        <f aca="false">F46*G46</f>
        <v>3229.7715744</v>
      </c>
      <c r="I46" s="371"/>
      <c r="P46" s="331"/>
      <c r="BD46" s="288" t="n">
        <f aca="false">IF(BA46=3,H44,0)</f>
        <v>0</v>
      </c>
      <c r="BE46" s="288" t="n">
        <f aca="false">IF(BA46=4,H44,0)</f>
        <v>0</v>
      </c>
      <c r="BF46" s="288" t="n">
        <f aca="false">IF(BA46=5,H44,0)</f>
        <v>0</v>
      </c>
      <c r="DA46" s="288" t="n">
        <v>0</v>
      </c>
    </row>
    <row r="47" customFormat="false" ht="12.75" hidden="false" customHeight="false" outlineLevel="0" collapsed="false">
      <c r="A47" s="442"/>
      <c r="B47" s="443" t="s">
        <v>236</v>
      </c>
      <c r="C47" s="443"/>
      <c r="D47" s="444" t="str">
        <f aca="false">CONCATENATE(B28," ",D28)</f>
        <v>C Kostra - doplňkové konstrukce</v>
      </c>
      <c r="E47" s="442"/>
      <c r="F47" s="445"/>
      <c r="G47" s="445"/>
      <c r="H47" s="457" t="n">
        <f aca="false">SUM(H29:H46)</f>
        <v>384244.8402144</v>
      </c>
      <c r="I47" s="288" t="n">
        <f aca="false">I46*'Výkaz výměr'!N36</f>
        <v>0</v>
      </c>
      <c r="P47" s="331"/>
    </row>
    <row r="48" customFormat="false" ht="12.75" hidden="false" customHeight="false" outlineLevel="0" collapsed="false">
      <c r="A48" s="338"/>
      <c r="B48" s="339"/>
      <c r="C48" s="339"/>
      <c r="D48" s="340"/>
      <c r="E48" s="338"/>
      <c r="F48" s="341"/>
      <c r="G48" s="341"/>
      <c r="H48" s="357"/>
      <c r="P48" s="331"/>
      <c r="BD48" s="288" t="n">
        <f aca="false">IF(BA48=3,H46,0)</f>
        <v>0</v>
      </c>
      <c r="BE48" s="288" t="n">
        <f aca="false">IF(BA48=4,H46,0)</f>
        <v>0</v>
      </c>
      <c r="BF48" s="288" t="n">
        <f aca="false">IF(BA48=5,H46,0)</f>
        <v>0</v>
      </c>
      <c r="DA48" s="288" t="n">
        <v>0</v>
      </c>
    </row>
    <row r="49" customFormat="false" ht="12.75" hidden="false" customHeight="false" outlineLevel="0" collapsed="false">
      <c r="A49" s="338"/>
      <c r="B49" s="339"/>
      <c r="C49" s="339"/>
      <c r="D49" s="340"/>
      <c r="E49" s="338"/>
      <c r="F49" s="341"/>
      <c r="G49" s="341"/>
      <c r="H49" s="357"/>
      <c r="P49" s="331"/>
      <c r="BB49" s="343"/>
      <c r="BC49" s="343"/>
      <c r="BD49" s="343" t="n">
        <f aca="false">SUM(BD29:BD48)</f>
        <v>0</v>
      </c>
      <c r="BE49" s="343" t="n">
        <f aca="false">SUM(BE29:BE48)</f>
        <v>0</v>
      </c>
      <c r="BF49" s="343" t="n">
        <f aca="false">SUM(BF29:BF48)</f>
        <v>0</v>
      </c>
    </row>
    <row r="50" customFormat="false" ht="12.75" hidden="false" customHeight="false" outlineLevel="0" collapsed="false">
      <c r="A50" s="431" t="s">
        <v>184</v>
      </c>
      <c r="B50" s="432" t="s">
        <v>128</v>
      </c>
      <c r="C50" s="432"/>
      <c r="D50" s="433" t="s">
        <v>129</v>
      </c>
      <c r="E50" s="434"/>
      <c r="F50" s="435"/>
      <c r="G50" s="435"/>
      <c r="H50" s="436"/>
      <c r="P50" s="331"/>
      <c r="BB50" s="343"/>
      <c r="BC50" s="343"/>
      <c r="BD50" s="343"/>
      <c r="BE50" s="343"/>
      <c r="BF50" s="343"/>
    </row>
    <row r="51" customFormat="false" ht="12.75" hidden="false" customHeight="false" outlineLevel="0" collapsed="false">
      <c r="A51" s="344" t="n">
        <f aca="false">A46+1</f>
        <v>29</v>
      </c>
      <c r="B51" s="345" t="s">
        <v>431</v>
      </c>
      <c r="C51" s="345"/>
      <c r="D51" s="381" t="s">
        <v>432</v>
      </c>
      <c r="E51" s="347" t="s">
        <v>186</v>
      </c>
      <c r="F51" s="348" t="n">
        <f aca="false">'Výkaz výměr'!N59</f>
        <v>107.36</v>
      </c>
      <c r="G51" s="348" t="n">
        <v>43.5</v>
      </c>
      <c r="H51" s="449" t="n">
        <f aca="false">F51*G51</f>
        <v>4670.16</v>
      </c>
      <c r="P51" s="331"/>
      <c r="BB51" s="343"/>
      <c r="BC51" s="343"/>
      <c r="BD51" s="343"/>
      <c r="BE51" s="343"/>
      <c r="BF51" s="343"/>
    </row>
    <row r="52" customFormat="false" ht="12.75" hidden="false" customHeight="false" outlineLevel="0" collapsed="false">
      <c r="A52" s="344" t="n">
        <f aca="false">A51+1</f>
        <v>30</v>
      </c>
      <c r="B52" s="345" t="s">
        <v>433</v>
      </c>
      <c r="C52" s="345"/>
      <c r="D52" s="381" t="s">
        <v>434</v>
      </c>
      <c r="E52" s="347" t="s">
        <v>186</v>
      </c>
      <c r="F52" s="348" t="n">
        <f aca="false">'Výkaz výměr'!N54</f>
        <v>81.12</v>
      </c>
      <c r="G52" s="348" t="n">
        <v>58.2</v>
      </c>
      <c r="H52" s="449" t="n">
        <f aca="false">F52*G52</f>
        <v>4721.184</v>
      </c>
      <c r="I52" s="330"/>
      <c r="J52" s="330"/>
      <c r="P52" s="331"/>
    </row>
    <row r="53" customFormat="false" ht="12.75" hidden="false" customHeight="false" outlineLevel="0" collapsed="false">
      <c r="A53" s="458" t="n">
        <f aca="false">A52+1</f>
        <v>31</v>
      </c>
      <c r="B53" s="345" t="s">
        <v>435</v>
      </c>
      <c r="C53" s="345"/>
      <c r="D53" s="381" t="s">
        <v>436</v>
      </c>
      <c r="E53" s="347" t="s">
        <v>186</v>
      </c>
      <c r="F53" s="348" t="n">
        <f aca="false">'Výkaz výměr'!K31+'Výkaz výměr'!K35</f>
        <v>201.1248</v>
      </c>
      <c r="G53" s="348" t="n">
        <v>550</v>
      </c>
      <c r="H53" s="449" t="n">
        <f aca="false">F53*G53</f>
        <v>110618.64</v>
      </c>
      <c r="I53" s="288" t="n">
        <v>594</v>
      </c>
      <c r="P53" s="331"/>
      <c r="BD53" s="288" t="n">
        <f aca="false">IF(BA53=3,H51,0)</f>
        <v>0</v>
      </c>
      <c r="BE53" s="288" t="n">
        <f aca="false">IF(BA53=4,H51,0)</f>
        <v>0</v>
      </c>
      <c r="BF53" s="288" t="n">
        <f aca="false">IF(BA53=5,H51,0)</f>
        <v>0</v>
      </c>
      <c r="DA53" s="288" t="n">
        <v>0</v>
      </c>
    </row>
    <row r="54" customFormat="false" ht="14.25" hidden="false" customHeight="true" outlineLevel="0" collapsed="false">
      <c r="A54" s="344" t="n">
        <f aca="false">A53+1</f>
        <v>32</v>
      </c>
      <c r="B54" s="345" t="s">
        <v>437</v>
      </c>
      <c r="C54" s="345"/>
      <c r="D54" s="381" t="s">
        <v>438</v>
      </c>
      <c r="E54" s="347" t="s">
        <v>186</v>
      </c>
      <c r="F54" s="348" t="n">
        <f aca="false">'Výkaz výměr'!N66</f>
        <v>0</v>
      </c>
      <c r="G54" s="348" t="n">
        <v>58.2</v>
      </c>
      <c r="H54" s="449" t="n">
        <f aca="false">F54*G54</f>
        <v>0</v>
      </c>
      <c r="P54" s="331"/>
      <c r="BD54" s="288" t="n">
        <f aca="false">IF(BA54=3,H52,0)</f>
        <v>0</v>
      </c>
      <c r="BE54" s="288" t="n">
        <f aca="false">IF(BA54=4,H52,0)</f>
        <v>0</v>
      </c>
      <c r="BF54" s="288" t="n">
        <f aca="false">IF(BA54=5,H52,0)</f>
        <v>0</v>
      </c>
      <c r="DA54" s="288" t="n">
        <v>0</v>
      </c>
    </row>
    <row r="55" customFormat="false" ht="14.25" hidden="false" customHeight="true" outlineLevel="0" collapsed="false">
      <c r="A55" s="458" t="n">
        <f aca="false">A54+1</f>
        <v>33</v>
      </c>
      <c r="B55" s="345" t="s">
        <v>437</v>
      </c>
      <c r="C55" s="345"/>
      <c r="D55" s="381" t="s">
        <v>439</v>
      </c>
      <c r="E55" s="347" t="s">
        <v>186</v>
      </c>
      <c r="F55" s="348" t="n">
        <f aca="false">'Výkaz výměr'!D66</f>
        <v>0</v>
      </c>
      <c r="G55" s="348" t="n">
        <v>550</v>
      </c>
      <c r="H55" s="449" t="n">
        <f aca="false">F55*G55</f>
        <v>0</v>
      </c>
      <c r="I55" s="288" t="n">
        <v>594</v>
      </c>
      <c r="P55" s="331"/>
      <c r="BD55" s="288" t="n">
        <f aca="false">IF(BA55=3,H53,0)</f>
        <v>0</v>
      </c>
      <c r="BE55" s="288" t="n">
        <f aca="false">IF(BA55=4,H53,0)</f>
        <v>0</v>
      </c>
      <c r="BF55" s="288" t="n">
        <f aca="false">IF(BA55=5,H53,0)</f>
        <v>0</v>
      </c>
      <c r="DA55" s="288" t="n">
        <v>0</v>
      </c>
    </row>
    <row r="56" customFormat="false" ht="15" hidden="false" customHeight="true" outlineLevel="0" collapsed="false">
      <c r="A56" s="344" t="n">
        <f aca="false">A55+1</f>
        <v>34</v>
      </c>
      <c r="B56" s="345" t="s">
        <v>431</v>
      </c>
      <c r="C56" s="345"/>
      <c r="D56" s="381" t="s">
        <v>440</v>
      </c>
      <c r="E56" s="347" t="s">
        <v>186</v>
      </c>
      <c r="F56" s="348" t="n">
        <f aca="false">'Výkaz výměr'!N59</f>
        <v>107.36</v>
      </c>
      <c r="G56" s="348" t="n">
        <v>86.5</v>
      </c>
      <c r="H56" s="449" t="n">
        <f aca="false">F56*G56</f>
        <v>9286.64</v>
      </c>
      <c r="P56" s="331"/>
      <c r="BD56" s="288" t="n">
        <f aca="false">IF(BA56=3,H54,0)</f>
        <v>0</v>
      </c>
      <c r="BE56" s="288" t="n">
        <f aca="false">IF(BA56=4,H54,0)</f>
        <v>0</v>
      </c>
      <c r="BF56" s="288" t="n">
        <f aca="false">IF(BA56=5,H54,0)</f>
        <v>0</v>
      </c>
      <c r="DA56" s="288" t="n">
        <v>0</v>
      </c>
    </row>
    <row r="57" customFormat="false" ht="12.75" hidden="false" customHeight="false" outlineLevel="0" collapsed="false">
      <c r="A57" s="28" t="s">
        <v>441</v>
      </c>
      <c r="B57" s="278" t="s">
        <v>431</v>
      </c>
      <c r="C57" s="278"/>
      <c r="D57" s="381" t="s">
        <v>442</v>
      </c>
      <c r="E57" s="347" t="s">
        <v>186</v>
      </c>
      <c r="F57" s="348" t="n">
        <f aca="false">'Výkaz výměr'!D69</f>
        <v>115.9488</v>
      </c>
      <c r="G57" s="348" t="n">
        <v>113.74</v>
      </c>
      <c r="H57" s="449" t="n">
        <f aca="false">F57*G57</f>
        <v>13188.016512</v>
      </c>
      <c r="I57" s="288" t="n">
        <v>122.84</v>
      </c>
      <c r="P57" s="331"/>
      <c r="BD57" s="288" t="n">
        <f aca="false">IF(BA57=3,H55,0)</f>
        <v>0</v>
      </c>
      <c r="BE57" s="288" t="n">
        <f aca="false">IF(BA57=4,H55,0)</f>
        <v>0</v>
      </c>
      <c r="BF57" s="288" t="n">
        <f aca="false">IF(BA57=5,H55,0)</f>
        <v>0</v>
      </c>
      <c r="DA57" s="288" t="n">
        <v>0</v>
      </c>
    </row>
    <row r="58" customFormat="false" ht="12.75" hidden="false" customHeight="false" outlineLevel="0" collapsed="false">
      <c r="A58" s="28" t="s">
        <v>443</v>
      </c>
      <c r="B58" s="278" t="s">
        <v>437</v>
      </c>
      <c r="C58" s="278"/>
      <c r="D58" s="381" t="s">
        <v>444</v>
      </c>
      <c r="E58" s="347" t="s">
        <v>186</v>
      </c>
      <c r="F58" s="348" t="n">
        <f aca="false">'Výkaz výměr'!N73*1.1</f>
        <v>16.5</v>
      </c>
      <c r="G58" s="348" t="n">
        <v>113.74</v>
      </c>
      <c r="H58" s="449" t="n">
        <f aca="false">F58*G58</f>
        <v>1876.71</v>
      </c>
      <c r="P58" s="331"/>
    </row>
    <row r="59" customFormat="false" ht="12.75" hidden="false" customHeight="false" outlineLevel="0" collapsed="false">
      <c r="A59" s="344" t="n">
        <f aca="false">A56+1</f>
        <v>35</v>
      </c>
      <c r="B59" s="345" t="s">
        <v>437</v>
      </c>
      <c r="C59" s="345"/>
      <c r="D59" s="381" t="s">
        <v>445</v>
      </c>
      <c r="E59" s="347" t="s">
        <v>186</v>
      </c>
      <c r="F59" s="348" t="n">
        <f aca="false">'Výkaz výměr'!N66</f>
        <v>0</v>
      </c>
      <c r="G59" s="348" t="n">
        <v>96.4</v>
      </c>
      <c r="H59" s="449" t="n">
        <f aca="false">F59*G59</f>
        <v>0</v>
      </c>
      <c r="P59" s="331"/>
    </row>
    <row r="60" customFormat="false" ht="12.75" hidden="false" customHeight="false" outlineLevel="0" collapsed="false">
      <c r="A60" s="442"/>
      <c r="B60" s="443" t="s">
        <v>236</v>
      </c>
      <c r="C60" s="443"/>
      <c r="D60" s="444" t="str">
        <f aca="false">CONCATENATE(B50," ",D50)</f>
        <v>D Tepelné izolace</v>
      </c>
      <c r="E60" s="442"/>
      <c r="F60" s="445"/>
      <c r="G60" s="445"/>
      <c r="H60" s="457" t="n">
        <f aca="false">SUM(H51:H59)</f>
        <v>144361.350512</v>
      </c>
      <c r="P60" s="331"/>
    </row>
    <row r="61" customFormat="false" ht="12.75" hidden="false" customHeight="false" outlineLevel="0" collapsed="false">
      <c r="A61" s="338"/>
      <c r="B61" s="339"/>
      <c r="C61" s="339"/>
      <c r="D61" s="340"/>
      <c r="E61" s="338"/>
      <c r="F61" s="341"/>
      <c r="G61" s="341"/>
      <c r="H61" s="357"/>
      <c r="P61" s="331"/>
    </row>
    <row r="62" customFormat="false" ht="12.75" hidden="false" customHeight="false" outlineLevel="0" collapsed="false">
      <c r="A62" s="338"/>
      <c r="B62" s="339"/>
      <c r="C62" s="339"/>
      <c r="D62" s="340"/>
      <c r="E62" s="338"/>
      <c r="F62" s="341"/>
      <c r="G62" s="341"/>
      <c r="H62" s="357"/>
      <c r="P62" s="331"/>
      <c r="BB62" s="343"/>
      <c r="BC62" s="343"/>
      <c r="BD62" s="343" t="n">
        <f aca="false">SUM(BD52:BD57)</f>
        <v>0</v>
      </c>
      <c r="BE62" s="343" t="n">
        <f aca="false">SUM(BE52:BE57)</f>
        <v>0</v>
      </c>
      <c r="BF62" s="343" t="n">
        <f aca="false">SUM(BF52:BF57)</f>
        <v>0</v>
      </c>
    </row>
    <row r="63" customFormat="false" ht="12.75" hidden="false" customHeight="false" outlineLevel="0" collapsed="false">
      <c r="A63" s="431" t="s">
        <v>184</v>
      </c>
      <c r="B63" s="432" t="s">
        <v>130</v>
      </c>
      <c r="C63" s="432"/>
      <c r="D63" s="433" t="s">
        <v>131</v>
      </c>
      <c r="E63" s="442"/>
      <c r="F63" s="447"/>
      <c r="G63" s="447"/>
      <c r="H63" s="448"/>
      <c r="P63" s="331"/>
      <c r="BB63" s="343"/>
      <c r="BC63" s="343"/>
      <c r="BD63" s="343"/>
      <c r="BE63" s="343"/>
      <c r="BF63" s="343"/>
    </row>
    <row r="64" customFormat="false" ht="22.5" hidden="false" customHeight="false" outlineLevel="0" collapsed="false">
      <c r="A64" s="344" t="n">
        <f aca="false">A59+1</f>
        <v>36</v>
      </c>
      <c r="B64" s="345" t="s">
        <v>446</v>
      </c>
      <c r="C64" s="345"/>
      <c r="D64" s="381" t="s">
        <v>447</v>
      </c>
      <c r="E64" s="347" t="s">
        <v>186</v>
      </c>
      <c r="F64" s="348" t="n">
        <f aca="false">'Výkaz výměr'!D78</f>
        <v>16.5</v>
      </c>
      <c r="G64" s="348" t="n">
        <v>1006</v>
      </c>
      <c r="H64" s="449" t="n">
        <f aca="false">F64*G64</f>
        <v>16599</v>
      </c>
      <c r="P64" s="331"/>
      <c r="BB64" s="343"/>
      <c r="BC64" s="343"/>
      <c r="BD64" s="343"/>
      <c r="BE64" s="343"/>
      <c r="BF64" s="343"/>
    </row>
    <row r="65" customFormat="false" ht="22.5" hidden="false" customHeight="false" outlineLevel="0" collapsed="false">
      <c r="A65" s="344" t="n">
        <f aca="false">A64+1</f>
        <v>37</v>
      </c>
      <c r="B65" s="345" t="s">
        <v>446</v>
      </c>
      <c r="C65" s="345"/>
      <c r="D65" s="381" t="s">
        <v>448</v>
      </c>
      <c r="E65" s="347" t="s">
        <v>186</v>
      </c>
      <c r="F65" s="348" t="n">
        <f aca="false">'Výkaz výměr'!D79</f>
        <v>88</v>
      </c>
      <c r="G65" s="348" t="n">
        <v>919</v>
      </c>
      <c r="H65" s="449" t="n">
        <f aca="false">F65*G65</f>
        <v>80872</v>
      </c>
      <c r="I65" s="330"/>
      <c r="J65" s="330"/>
      <c r="P65" s="331"/>
    </row>
    <row r="66" customFormat="false" ht="22.5" hidden="false" customHeight="false" outlineLevel="0" collapsed="false">
      <c r="A66" s="344" t="n">
        <f aca="false">A65+1</f>
        <v>38</v>
      </c>
      <c r="B66" s="345" t="s">
        <v>449</v>
      </c>
      <c r="C66" s="345"/>
      <c r="D66" s="381" t="s">
        <v>450</v>
      </c>
      <c r="E66" s="347" t="s">
        <v>186</v>
      </c>
      <c r="F66" s="348" t="n">
        <f aca="false">'Výkaz výměr'!K45</f>
        <v>93.288</v>
      </c>
      <c r="G66" s="348" t="n">
        <v>627</v>
      </c>
      <c r="H66" s="449" t="n">
        <f aca="false">F66*G66</f>
        <v>58491.576</v>
      </c>
      <c r="I66" s="330"/>
      <c r="J66" s="330"/>
      <c r="P66" s="331"/>
    </row>
    <row r="67" customFormat="false" ht="22.5" hidden="false" customHeight="false" outlineLevel="0" collapsed="false">
      <c r="A67" s="344" t="n">
        <f aca="false">A66+1</f>
        <v>39</v>
      </c>
      <c r="B67" s="345" t="s">
        <v>451</v>
      </c>
      <c r="C67" s="345"/>
      <c r="D67" s="404" t="s">
        <v>452</v>
      </c>
      <c r="E67" s="347" t="s">
        <v>186</v>
      </c>
      <c r="F67" s="348" t="n">
        <f aca="false">'Výkaz výměr'!D81*1.1</f>
        <v>118.096</v>
      </c>
      <c r="G67" s="348" t="n">
        <v>372</v>
      </c>
      <c r="H67" s="449" t="n">
        <f aca="false">F67*G67</f>
        <v>43931.712</v>
      </c>
      <c r="P67" s="331"/>
      <c r="AB67" s="288" t="n">
        <v>1</v>
      </c>
      <c r="AC67" s="288" t="n">
        <v>1</v>
      </c>
      <c r="AD67" s="288" t="n">
        <v>1</v>
      </c>
      <c r="BD67" s="288" t="n">
        <f aca="false">IF(BA67=3,H65,0)</f>
        <v>0</v>
      </c>
      <c r="BE67" s="288" t="n">
        <f aca="false">IF(BA67=4,H65,0)</f>
        <v>0</v>
      </c>
      <c r="BF67" s="288" t="n">
        <f aca="false">IF(BA67=5,H65,0)</f>
        <v>0</v>
      </c>
    </row>
    <row r="68" customFormat="false" ht="22.5" hidden="false" customHeight="false" outlineLevel="0" collapsed="false">
      <c r="A68" s="344" t="n">
        <f aca="false">A67+1</f>
        <v>40</v>
      </c>
      <c r="B68" s="345" t="s">
        <v>446</v>
      </c>
      <c r="C68" s="345"/>
      <c r="D68" s="381" t="s">
        <v>453</v>
      </c>
      <c r="E68" s="347" t="s">
        <v>186</v>
      </c>
      <c r="F68" s="348" t="n">
        <f aca="false">'Výkaz výměr'!D97</f>
        <v>0</v>
      </c>
      <c r="G68" s="348" t="n">
        <v>1006</v>
      </c>
      <c r="H68" s="449" t="n">
        <f aca="false">F68*G68</f>
        <v>0</v>
      </c>
      <c r="P68" s="331"/>
    </row>
    <row r="69" customFormat="false" ht="22.5" hidden="false" customHeight="false" outlineLevel="0" collapsed="false">
      <c r="A69" s="344" t="n">
        <f aca="false">A68+1</f>
        <v>41</v>
      </c>
      <c r="B69" s="345" t="s">
        <v>446</v>
      </c>
      <c r="C69" s="345"/>
      <c r="D69" s="381" t="s">
        <v>454</v>
      </c>
      <c r="E69" s="347" t="s">
        <v>186</v>
      </c>
      <c r="F69" s="348" t="n">
        <f aca="false">'Výkaz výměr'!K52</f>
        <v>0</v>
      </c>
      <c r="G69" s="348" t="n">
        <v>919</v>
      </c>
      <c r="H69" s="449" t="n">
        <f aca="false">F69*G69</f>
        <v>0</v>
      </c>
      <c r="P69" s="331"/>
    </row>
    <row r="70" customFormat="false" ht="22.5" hidden="false" customHeight="false" outlineLevel="0" collapsed="false">
      <c r="A70" s="344" t="n">
        <f aca="false">A69+1</f>
        <v>42</v>
      </c>
      <c r="B70" s="345" t="s">
        <v>449</v>
      </c>
      <c r="C70" s="345"/>
      <c r="D70" s="381" t="s">
        <v>248</v>
      </c>
      <c r="E70" s="347" t="s">
        <v>186</v>
      </c>
      <c r="F70" s="348" t="n">
        <f aca="false">'Výkaz výměr'!D100*1.1</f>
        <v>0</v>
      </c>
      <c r="G70" s="348" t="n">
        <v>517</v>
      </c>
      <c r="H70" s="449" t="n">
        <f aca="false">F70*G70</f>
        <v>0</v>
      </c>
      <c r="P70" s="331"/>
    </row>
    <row r="71" customFormat="false" ht="22.5" hidden="false" customHeight="false" outlineLevel="0" collapsed="false">
      <c r="A71" s="344" t="n">
        <f aca="false">A70+1</f>
        <v>43</v>
      </c>
      <c r="B71" s="345" t="s">
        <v>455</v>
      </c>
      <c r="C71" s="345"/>
      <c r="D71" s="381" t="s">
        <v>250</v>
      </c>
      <c r="E71" s="347" t="s">
        <v>186</v>
      </c>
      <c r="F71" s="348" t="n">
        <f aca="false">'Výkaz výměr'!N73</f>
        <v>15</v>
      </c>
      <c r="G71" s="348" t="n">
        <v>551</v>
      </c>
      <c r="H71" s="449" t="n">
        <f aca="false">F71*G71</f>
        <v>8265</v>
      </c>
      <c r="P71" s="331"/>
    </row>
    <row r="72" customFormat="false" ht="12.75" hidden="false" customHeight="false" outlineLevel="0" collapsed="false">
      <c r="A72" s="344"/>
      <c r="B72" s="345"/>
      <c r="C72" s="345"/>
      <c r="D72" s="381"/>
      <c r="E72" s="347"/>
      <c r="F72" s="348"/>
      <c r="G72" s="348"/>
      <c r="H72" s="449"/>
      <c r="P72" s="331"/>
      <c r="BD72" s="288" t="n">
        <f aca="false">IF(BA72=3,H70,0)</f>
        <v>0</v>
      </c>
      <c r="BE72" s="288" t="n">
        <f aca="false">IF(BA72=4,H70,0)</f>
        <v>0</v>
      </c>
      <c r="BF72" s="288" t="n">
        <f aca="false">IF(BA72=5,H70,0)</f>
        <v>0</v>
      </c>
    </row>
    <row r="73" customFormat="false" ht="12.75" hidden="false" customHeight="false" outlineLevel="0" collapsed="false">
      <c r="A73" s="442"/>
      <c r="B73" s="443" t="s">
        <v>236</v>
      </c>
      <c r="C73" s="443"/>
      <c r="D73" s="444" t="str">
        <f aca="false">CONCATENATE(B63," ",D63)</f>
        <v>F Sádrokartonové konstrukce</v>
      </c>
      <c r="E73" s="442"/>
      <c r="F73" s="445"/>
      <c r="G73" s="445"/>
      <c r="H73" s="457" t="n">
        <f aca="false">SUM(H64:H72)</f>
        <v>208159.288</v>
      </c>
      <c r="P73" s="331"/>
      <c r="BD73" s="288" t="n">
        <f aca="false">IF(BA73=3,H71,0)</f>
        <v>0</v>
      </c>
      <c r="BE73" s="288" t="n">
        <f aca="false">IF(BA73=4,H71,0)</f>
        <v>0</v>
      </c>
      <c r="BF73" s="288" t="n">
        <f aca="false">IF(BA73=5,H71,0)</f>
        <v>0</v>
      </c>
    </row>
    <row r="74" customFormat="false" ht="12.75" hidden="false" customHeight="false" outlineLevel="0" collapsed="false">
      <c r="A74" s="338"/>
      <c r="B74" s="339"/>
      <c r="C74" s="339"/>
      <c r="D74" s="340"/>
      <c r="E74" s="338"/>
      <c r="F74" s="341"/>
      <c r="G74" s="341"/>
      <c r="H74" s="357"/>
      <c r="P74" s="331"/>
      <c r="BD74" s="288" t="n">
        <f aca="false">IF(BA74=3,H72,0)</f>
        <v>0</v>
      </c>
      <c r="BE74" s="288" t="n">
        <f aca="false">IF(BA74=4,H72,0)</f>
        <v>0</v>
      </c>
      <c r="BF74" s="288" t="n">
        <f aca="false">IF(BA74=5,H72,0)</f>
        <v>0</v>
      </c>
    </row>
    <row r="75" customFormat="false" ht="12.75" hidden="false" customHeight="false" outlineLevel="0" collapsed="false">
      <c r="A75" s="338"/>
      <c r="B75" s="339"/>
      <c r="C75" s="339"/>
      <c r="D75" s="340"/>
      <c r="E75" s="338"/>
      <c r="F75" s="341"/>
      <c r="G75" s="341"/>
      <c r="H75" s="357"/>
      <c r="P75" s="331"/>
    </row>
    <row r="76" customFormat="false" ht="12.75" hidden="false" customHeight="false" outlineLevel="0" collapsed="false">
      <c r="A76" s="431" t="s">
        <v>184</v>
      </c>
      <c r="B76" s="432" t="s">
        <v>132</v>
      </c>
      <c r="C76" s="432"/>
      <c r="D76" s="433" t="s">
        <v>133</v>
      </c>
      <c r="E76" s="442"/>
      <c r="F76" s="447"/>
      <c r="G76" s="447"/>
      <c r="H76" s="448"/>
      <c r="P76" s="331"/>
      <c r="BB76" s="343"/>
      <c r="BC76" s="343"/>
      <c r="BD76" s="343" t="n">
        <f aca="false">SUM(BD65:BD74)</f>
        <v>0</v>
      </c>
      <c r="BE76" s="343" t="n">
        <f aca="false">SUM(BE65:BE74)</f>
        <v>0</v>
      </c>
      <c r="BF76" s="343" t="n">
        <f aca="false">SUM(BF65:BF74)</f>
        <v>0</v>
      </c>
    </row>
    <row r="77" customFormat="false" ht="12.75" hidden="false" customHeight="false" outlineLevel="0" collapsed="false">
      <c r="A77" s="344" t="n">
        <v>44</v>
      </c>
      <c r="B77" s="345"/>
      <c r="C77" s="345"/>
      <c r="D77" s="381" t="s">
        <v>456</v>
      </c>
      <c r="E77" s="347" t="s">
        <v>186</v>
      </c>
      <c r="F77" s="349" t="n">
        <f aca="false">'Výkaz výměr'!N127+'Výkaz výměr'!N128</f>
        <v>3.06</v>
      </c>
      <c r="G77" s="348" t="n">
        <v>268</v>
      </c>
      <c r="H77" s="449" t="n">
        <f aca="false">F77*G77</f>
        <v>820.08</v>
      </c>
      <c r="I77" s="376"/>
      <c r="P77" s="331"/>
      <c r="BB77" s="343"/>
      <c r="BC77" s="343"/>
      <c r="BD77" s="343"/>
      <c r="BE77" s="343"/>
      <c r="BF77" s="343"/>
    </row>
    <row r="78" customFormat="false" ht="12.75" hidden="false" customHeight="false" outlineLevel="0" collapsed="false">
      <c r="A78" s="344" t="n">
        <f aca="false">A77+1</f>
        <v>45</v>
      </c>
      <c r="B78" s="345" t="s">
        <v>261</v>
      </c>
      <c r="C78" s="345"/>
      <c r="D78" s="381" t="s">
        <v>457</v>
      </c>
      <c r="E78" s="347" t="s">
        <v>220</v>
      </c>
      <c r="F78" s="349"/>
      <c r="G78" s="348" t="n">
        <v>2600</v>
      </c>
      <c r="H78" s="449" t="n">
        <f aca="false">F78*G78</f>
        <v>0</v>
      </c>
      <c r="I78" s="330"/>
      <c r="J78" s="330"/>
      <c r="P78" s="331"/>
    </row>
    <row r="79" customFormat="false" ht="12.75" hidden="false" customHeight="false" outlineLevel="0" collapsed="false">
      <c r="A79" s="344" t="n">
        <f aca="false">A78+1</f>
        <v>46</v>
      </c>
      <c r="B79" s="345" t="s">
        <v>458</v>
      </c>
      <c r="C79" s="345"/>
      <c r="D79" s="381" t="s">
        <v>459</v>
      </c>
      <c r="E79" s="347" t="s">
        <v>220</v>
      </c>
      <c r="F79" s="349" t="n">
        <f aca="false">F153</f>
        <v>8</v>
      </c>
      <c r="G79" s="348" t="n">
        <v>1000</v>
      </c>
      <c r="H79" s="449" t="n">
        <f aca="false">F79*G79</f>
        <v>8000</v>
      </c>
      <c r="P79" s="331"/>
      <c r="BD79" s="288" t="n">
        <f aca="false">IF(BA79=3,H77,0)</f>
        <v>0</v>
      </c>
      <c r="BE79" s="288" t="n">
        <f aca="false">IF(BA79=4,H77,0)</f>
        <v>0</v>
      </c>
      <c r="BF79" s="288" t="n">
        <f aca="false">IF(BA79=5,H77,0)</f>
        <v>0</v>
      </c>
    </row>
    <row r="80" customFormat="false" ht="12.75" hidden="false" customHeight="false" outlineLevel="0" collapsed="false">
      <c r="A80" s="344" t="n">
        <f aca="false">A79+1</f>
        <v>47</v>
      </c>
      <c r="B80" s="345" t="s">
        <v>458</v>
      </c>
      <c r="C80" s="345"/>
      <c r="D80" s="381" t="s">
        <v>460</v>
      </c>
      <c r="E80" s="347" t="s">
        <v>186</v>
      </c>
      <c r="F80" s="349" t="n">
        <f aca="false">'Výkaz výměr'!N124</f>
        <v>3.06</v>
      </c>
      <c r="G80" s="348" t="n">
        <v>290</v>
      </c>
      <c r="H80" s="449" t="n">
        <f aca="false">F80*G80</f>
        <v>887.4</v>
      </c>
      <c r="P80" s="331"/>
    </row>
    <row r="81" customFormat="false" ht="12.75" hidden="false" customHeight="false" outlineLevel="0" collapsed="false">
      <c r="A81" s="344" t="n">
        <f aca="false">A80+1</f>
        <v>48</v>
      </c>
      <c r="B81" s="345" t="s">
        <v>461</v>
      </c>
      <c r="C81" s="345"/>
      <c r="D81" s="381" t="s">
        <v>462</v>
      </c>
      <c r="E81" s="347" t="s">
        <v>186</v>
      </c>
      <c r="F81" s="349" t="n">
        <f aca="false">'Výkaz výměr'!N133</f>
        <v>27.2</v>
      </c>
      <c r="G81" s="348" t="n">
        <v>300</v>
      </c>
      <c r="H81" s="449" t="n">
        <f aca="false">F81*G81</f>
        <v>8160</v>
      </c>
      <c r="J81" s="371" t="n">
        <f aca="false">SUM(H80:H85)+H77</f>
        <v>10326.48</v>
      </c>
      <c r="P81" s="331"/>
    </row>
    <row r="82" customFormat="false" ht="12.75" hidden="false" customHeight="false" outlineLevel="0" collapsed="false">
      <c r="A82" s="344" t="n">
        <f aca="false">A81+1</f>
        <v>49</v>
      </c>
      <c r="B82" s="345" t="s">
        <v>261</v>
      </c>
      <c r="C82" s="345"/>
      <c r="D82" s="381" t="s">
        <v>463</v>
      </c>
      <c r="E82" s="347" t="s">
        <v>189</v>
      </c>
      <c r="F82" s="349" t="n">
        <f aca="false">'Výkaz výměr'!N124*150</f>
        <v>459</v>
      </c>
      <c r="G82" s="348" t="n">
        <v>1</v>
      </c>
      <c r="H82" s="449" t="n">
        <f aca="false">F82*G82</f>
        <v>459</v>
      </c>
      <c r="P82" s="331"/>
    </row>
    <row r="83" customFormat="false" ht="12.75" hidden="false" customHeight="false" outlineLevel="0" collapsed="false">
      <c r="A83" s="344" t="n">
        <f aca="false">A82+1</f>
        <v>50</v>
      </c>
      <c r="B83" s="345" t="s">
        <v>458</v>
      </c>
      <c r="C83" s="345"/>
      <c r="D83" s="381" t="s">
        <v>464</v>
      </c>
      <c r="E83" s="347" t="s">
        <v>186</v>
      </c>
      <c r="F83" s="349" t="n">
        <f aca="false">'Výkaz výměr'!N125</f>
        <v>0</v>
      </c>
      <c r="G83" s="348" t="n">
        <v>290</v>
      </c>
      <c r="H83" s="449" t="n">
        <f aca="false">F83*G83</f>
        <v>0</v>
      </c>
      <c r="P83" s="331"/>
    </row>
    <row r="84" customFormat="false" ht="12.75" hidden="false" customHeight="false" outlineLevel="0" collapsed="false">
      <c r="A84" s="344" t="n">
        <f aca="false">A83+1</f>
        <v>51</v>
      </c>
      <c r="B84" s="345" t="s">
        <v>461</v>
      </c>
      <c r="C84" s="345"/>
      <c r="D84" s="381" t="s">
        <v>465</v>
      </c>
      <c r="E84" s="347" t="s">
        <v>186</v>
      </c>
      <c r="F84" s="349" t="n">
        <f aca="false">'Výkaz výměr'!J74</f>
        <v>0</v>
      </c>
      <c r="G84" s="348" t="n">
        <v>300</v>
      </c>
      <c r="H84" s="449" t="n">
        <f aca="false">F84*G84</f>
        <v>0</v>
      </c>
      <c r="P84" s="331"/>
    </row>
    <row r="85" customFormat="false" ht="12.75" hidden="false" customHeight="false" outlineLevel="0" collapsed="false">
      <c r="A85" s="344" t="n">
        <f aca="false">A84+1</f>
        <v>52</v>
      </c>
      <c r="B85" s="345" t="s">
        <v>261</v>
      </c>
      <c r="C85" s="345"/>
      <c r="D85" s="381" t="s">
        <v>466</v>
      </c>
      <c r="E85" s="347" t="s">
        <v>189</v>
      </c>
      <c r="F85" s="349" t="n">
        <f aca="false">'Výkaz výměr'!N125*150</f>
        <v>0</v>
      </c>
      <c r="G85" s="348" t="n">
        <v>1</v>
      </c>
      <c r="H85" s="449" t="n">
        <f aca="false">F85*G85</f>
        <v>0</v>
      </c>
      <c r="P85" s="331"/>
    </row>
    <row r="86" customFormat="false" ht="12.75" hidden="false" customHeight="false" outlineLevel="0" collapsed="false">
      <c r="A86" s="370" t="n">
        <f aca="false">A85+1</f>
        <v>53</v>
      </c>
      <c r="B86" s="345" t="s">
        <v>261</v>
      </c>
      <c r="C86" s="345"/>
      <c r="D86" s="381" t="s">
        <v>467</v>
      </c>
      <c r="E86" s="347" t="s">
        <v>186</v>
      </c>
      <c r="F86" s="348" t="n">
        <f aca="false">'Výkaz výměr'!D130</f>
        <v>93.288</v>
      </c>
      <c r="G86" s="349" t="n">
        <v>175</v>
      </c>
      <c r="H86" s="464" t="n">
        <f aca="false">F86*G86</f>
        <v>16325.4</v>
      </c>
      <c r="P86" s="331"/>
      <c r="BD86" s="288" t="n">
        <f aca="false">IF(BA86=3,H84,0)</f>
        <v>0</v>
      </c>
      <c r="BE86" s="288" t="n">
        <f aca="false">IF(BA86=4,H84,0)</f>
        <v>0</v>
      </c>
      <c r="BF86" s="288" t="n">
        <f aca="false">IF(BA86=5,H84,0)</f>
        <v>0</v>
      </c>
      <c r="DA86" s="288" t="n">
        <v>0</v>
      </c>
    </row>
    <row r="87" customFormat="false" ht="12.75" hidden="false" customHeight="false" outlineLevel="0" collapsed="false">
      <c r="A87" s="370" t="n">
        <v>54</v>
      </c>
      <c r="B87" s="345" t="s">
        <v>261</v>
      </c>
      <c r="C87" s="345"/>
      <c r="D87" s="381" t="s">
        <v>468</v>
      </c>
      <c r="E87" s="347" t="s">
        <v>186</v>
      </c>
      <c r="F87" s="348" t="n">
        <f aca="false">'Výkaz výměr'!D131</f>
        <v>81.12</v>
      </c>
      <c r="G87" s="349" t="n">
        <v>106</v>
      </c>
      <c r="H87" s="464" t="n">
        <f aca="false">F87*G87</f>
        <v>8598.72</v>
      </c>
      <c r="I87" s="371"/>
      <c r="P87" s="331"/>
      <c r="BD87" s="288" t="n">
        <f aca="false">IF(BA87=3,H85,0)</f>
        <v>0</v>
      </c>
      <c r="BE87" s="288" t="n">
        <f aca="false">IF(BA87=4,H85,0)</f>
        <v>0</v>
      </c>
      <c r="BF87" s="288" t="n">
        <f aca="false">IF(BA87=5,H85,0)</f>
        <v>0</v>
      </c>
      <c r="DA87" s="288" t="n">
        <v>0</v>
      </c>
    </row>
    <row r="88" customFormat="false" ht="12.75" hidden="false" customHeight="false" outlineLevel="0" collapsed="false">
      <c r="A88" s="458" t="n">
        <v>55</v>
      </c>
      <c r="B88" s="345" t="s">
        <v>261</v>
      </c>
      <c r="C88" s="345"/>
      <c r="D88" s="381" t="s">
        <v>469</v>
      </c>
      <c r="E88" s="347" t="s">
        <v>186</v>
      </c>
      <c r="F88" s="348" t="n">
        <f aca="false">'Výkaz výměr'!D132</f>
        <v>93.288</v>
      </c>
      <c r="G88" s="349" t="n">
        <v>480</v>
      </c>
      <c r="H88" s="464" t="n">
        <f aca="false">F88*G88</f>
        <v>44778.24</v>
      </c>
      <c r="P88" s="331"/>
    </row>
    <row r="89" customFormat="false" ht="12.75" hidden="false" customHeight="false" outlineLevel="0" collapsed="false">
      <c r="A89" s="458" t="n">
        <v>56</v>
      </c>
      <c r="B89" s="345" t="s">
        <v>261</v>
      </c>
      <c r="C89" s="345"/>
      <c r="D89" s="381" t="s">
        <v>470</v>
      </c>
      <c r="E89" s="347" t="s">
        <v>186</v>
      </c>
      <c r="F89" s="348" t="n">
        <f aca="false">'Výkaz výměr'!R53</f>
        <v>0</v>
      </c>
      <c r="G89" s="349" t="n">
        <v>420</v>
      </c>
      <c r="H89" s="464" t="n">
        <f aca="false">F89*G89</f>
        <v>0</v>
      </c>
      <c r="I89" s="371"/>
      <c r="J89" s="371" t="n">
        <f aca="false">SUM(H86:H91)</f>
        <v>135095.22</v>
      </c>
      <c r="P89" s="331"/>
    </row>
    <row r="90" customFormat="false" ht="12.75" hidden="false" customHeight="false" outlineLevel="0" collapsed="false">
      <c r="A90" s="370" t="n">
        <v>57</v>
      </c>
      <c r="B90" s="345" t="s">
        <v>261</v>
      </c>
      <c r="C90" s="345"/>
      <c r="D90" s="381" t="s">
        <v>471</v>
      </c>
      <c r="E90" s="347" t="s">
        <v>186</v>
      </c>
      <c r="F90" s="348" t="n">
        <f aca="false">'Výkaz výměr'!K61</f>
        <v>93.288</v>
      </c>
      <c r="G90" s="349" t="n">
        <v>557.5</v>
      </c>
      <c r="H90" s="464" t="n">
        <f aca="false">F90*G90</f>
        <v>52008.06</v>
      </c>
      <c r="P90" s="331"/>
    </row>
    <row r="91" customFormat="false" ht="12.75" hidden="false" customHeight="false" outlineLevel="0" collapsed="false">
      <c r="A91" s="344" t="n">
        <v>58</v>
      </c>
      <c r="B91" s="345" t="s">
        <v>261</v>
      </c>
      <c r="C91" s="345"/>
      <c r="D91" s="381" t="s">
        <v>472</v>
      </c>
      <c r="E91" s="347" t="s">
        <v>186</v>
      </c>
      <c r="F91" s="348" t="n">
        <f aca="false">'Výkaz výměr'!J61</f>
        <v>81.12</v>
      </c>
      <c r="G91" s="349" t="n">
        <v>165</v>
      </c>
      <c r="H91" s="464" t="n">
        <f aca="false">F91*G91</f>
        <v>13384.8</v>
      </c>
      <c r="P91" s="331"/>
    </row>
    <row r="92" customFormat="false" ht="12" hidden="false" customHeight="true" outlineLevel="0" collapsed="false">
      <c r="A92" s="442"/>
      <c r="B92" s="443" t="s">
        <v>236</v>
      </c>
      <c r="C92" s="443"/>
      <c r="D92" s="444" t="str">
        <f aca="false">CONCATENATE(B76," ",D76)</f>
        <v>G Ostatní práce</v>
      </c>
      <c r="E92" s="442"/>
      <c r="F92" s="445"/>
      <c r="G92" s="445"/>
      <c r="H92" s="457" t="n">
        <f aca="false">SUM(H77:H91)</f>
        <v>153421.7</v>
      </c>
      <c r="K92" s="308"/>
      <c r="P92" s="331"/>
    </row>
    <row r="93" customFormat="false" ht="13.5" hidden="false" customHeight="true" outlineLevel="0" collapsed="false">
      <c r="A93" s="338"/>
      <c r="B93" s="339"/>
      <c r="C93" s="339"/>
      <c r="D93" s="340"/>
      <c r="E93" s="338"/>
      <c r="F93" s="341"/>
      <c r="G93" s="341"/>
      <c r="H93" s="357"/>
      <c r="P93" s="331"/>
    </row>
    <row r="94" customFormat="false" ht="13.5" hidden="false" customHeight="true" outlineLevel="0" collapsed="false">
      <c r="A94" s="338"/>
      <c r="B94" s="339"/>
      <c r="C94" s="339"/>
      <c r="D94" s="340"/>
      <c r="E94" s="338"/>
      <c r="F94" s="341"/>
      <c r="G94" s="341"/>
      <c r="H94" s="357"/>
      <c r="P94" s="331"/>
    </row>
    <row r="95" customFormat="false" ht="12.75" hidden="false" customHeight="false" outlineLevel="0" collapsed="false">
      <c r="A95" s="431" t="s">
        <v>184</v>
      </c>
      <c r="B95" s="432" t="s">
        <v>134</v>
      </c>
      <c r="C95" s="432"/>
      <c r="D95" s="465" t="s">
        <v>135</v>
      </c>
      <c r="E95" s="442"/>
      <c r="F95" s="447"/>
      <c r="G95" s="447"/>
      <c r="H95" s="448"/>
      <c r="P95" s="331"/>
      <c r="BB95" s="343"/>
      <c r="BC95" s="343"/>
      <c r="BD95" s="343" t="n">
        <f aca="false">SUM(BD78:BD87)</f>
        <v>0</v>
      </c>
      <c r="BE95" s="343" t="n">
        <f aca="false">SUM(BE78:BE87)</f>
        <v>0</v>
      </c>
      <c r="BF95" s="343" t="n">
        <f aca="false">SUM(BF78:BF87)</f>
        <v>0</v>
      </c>
    </row>
    <row r="96" customFormat="false" ht="12.75" hidden="false" customHeight="false" outlineLevel="0" collapsed="false">
      <c r="A96" s="344" t="n">
        <v>59</v>
      </c>
      <c r="B96" s="345" t="s">
        <v>261</v>
      </c>
      <c r="C96" s="345"/>
      <c r="D96" s="381" t="s">
        <v>262</v>
      </c>
      <c r="E96" s="347" t="s">
        <v>186</v>
      </c>
      <c r="F96" s="348" t="n">
        <f aca="false">'Výkaz výměr'!D139</f>
        <v>370.28</v>
      </c>
      <c r="G96" s="348" t="n">
        <v>39</v>
      </c>
      <c r="H96" s="449" t="n">
        <f aca="false">F96*G96</f>
        <v>14440.92</v>
      </c>
      <c r="P96" s="331"/>
      <c r="BB96" s="343"/>
      <c r="BC96" s="343"/>
      <c r="BD96" s="343"/>
      <c r="BE96" s="343"/>
      <c r="BF96" s="343"/>
    </row>
    <row r="97" customFormat="false" ht="12.75" hidden="false" customHeight="false" outlineLevel="0" collapsed="false">
      <c r="A97" s="344" t="n">
        <f aca="false">A96+1</f>
        <v>60</v>
      </c>
      <c r="B97" s="345" t="s">
        <v>261</v>
      </c>
      <c r="C97" s="345"/>
      <c r="D97" s="381" t="s">
        <v>263</v>
      </c>
      <c r="E97" s="347" t="s">
        <v>186</v>
      </c>
      <c r="F97" s="348" t="n">
        <f aca="false">'Výkaz výměr'!D140</f>
        <v>15</v>
      </c>
      <c r="G97" s="348" t="n">
        <v>39</v>
      </c>
      <c r="H97" s="449" t="n">
        <f aca="false">F97*G97</f>
        <v>585</v>
      </c>
      <c r="P97" s="331"/>
      <c r="BB97" s="343"/>
      <c r="BC97" s="343"/>
      <c r="BD97" s="343"/>
      <c r="BE97" s="343"/>
      <c r="BF97" s="343"/>
    </row>
    <row r="98" customFormat="false" ht="12.75" hidden="false" customHeight="false" outlineLevel="0" collapsed="false">
      <c r="A98" s="442"/>
      <c r="B98" s="443" t="s">
        <v>236</v>
      </c>
      <c r="C98" s="443"/>
      <c r="D98" s="444" t="str">
        <f aca="false">CONCATENATE(B95," ",D95)</f>
        <v>I Malby</v>
      </c>
      <c r="E98" s="442"/>
      <c r="F98" s="445"/>
      <c r="G98" s="445"/>
      <c r="H98" s="457" t="n">
        <f aca="false">SUM(H96:H97)</f>
        <v>15025.92</v>
      </c>
      <c r="P98" s="331"/>
      <c r="BB98" s="343"/>
      <c r="BC98" s="343"/>
      <c r="BD98" s="343"/>
      <c r="BE98" s="343"/>
      <c r="BF98" s="343"/>
    </row>
    <row r="99" customFormat="false" ht="12.75" hidden="false" customHeight="false" outlineLevel="0" collapsed="false">
      <c r="A99" s="338"/>
      <c r="B99" s="339"/>
      <c r="C99" s="339"/>
      <c r="D99" s="340"/>
      <c r="E99" s="338"/>
      <c r="F99" s="341"/>
      <c r="G99" s="341"/>
      <c r="H99" s="357"/>
      <c r="P99" s="331"/>
      <c r="BB99" s="343"/>
      <c r="BC99" s="343"/>
      <c r="BD99" s="343"/>
      <c r="BE99" s="343"/>
      <c r="BF99" s="343"/>
    </row>
    <row r="100" customFormat="false" ht="12.75" hidden="false" customHeight="false" outlineLevel="0" collapsed="false">
      <c r="A100" s="338"/>
      <c r="B100" s="339"/>
      <c r="C100" s="339"/>
      <c r="D100" s="340"/>
      <c r="E100" s="338"/>
      <c r="F100" s="341"/>
      <c r="G100" s="341"/>
      <c r="H100" s="357"/>
      <c r="P100" s="331"/>
      <c r="BB100" s="343"/>
      <c r="BC100" s="343"/>
      <c r="BD100" s="343"/>
      <c r="BE100" s="343"/>
      <c r="BF100" s="343"/>
    </row>
    <row r="101" customFormat="false" ht="12.75" hidden="false" customHeight="false" outlineLevel="0" collapsed="false">
      <c r="A101" s="431" t="s">
        <v>184</v>
      </c>
      <c r="B101" s="432" t="s">
        <v>136</v>
      </c>
      <c r="C101" s="432"/>
      <c r="D101" s="465" t="s">
        <v>137</v>
      </c>
      <c r="E101" s="442"/>
      <c r="F101" s="447"/>
      <c r="G101" s="447"/>
      <c r="H101" s="448"/>
      <c r="P101" s="331"/>
      <c r="BB101" s="343"/>
      <c r="BC101" s="343"/>
      <c r="BD101" s="343"/>
      <c r="BE101" s="343"/>
      <c r="BF101" s="343"/>
    </row>
    <row r="102" customFormat="false" ht="12.75" hidden="false" customHeight="false" outlineLevel="0" collapsed="false">
      <c r="A102" s="344" t="n">
        <f aca="false">A97+1</f>
        <v>61</v>
      </c>
      <c r="B102" s="345" t="s">
        <v>473</v>
      </c>
      <c r="C102" s="345"/>
      <c r="D102" s="381" t="s">
        <v>264</v>
      </c>
      <c r="E102" s="347" t="s">
        <v>189</v>
      </c>
      <c r="F102" s="348" t="n">
        <v>1</v>
      </c>
      <c r="G102" s="348" t="n">
        <f aca="false">(H25+H47+H60+H73)*0.025</f>
        <v>24123.67948896</v>
      </c>
      <c r="H102" s="449" t="n">
        <f aca="false">F102*G102</f>
        <v>24123.67948896</v>
      </c>
      <c r="I102" s="376"/>
      <c r="P102" s="331"/>
      <c r="BB102" s="343"/>
      <c r="BC102" s="343"/>
      <c r="BD102" s="343"/>
      <c r="BE102" s="343"/>
      <c r="BF102" s="343"/>
    </row>
    <row r="103" customFormat="false" ht="12.75" hidden="false" customHeight="false" outlineLevel="0" collapsed="false">
      <c r="A103" s="442"/>
      <c r="B103" s="443" t="s">
        <v>236</v>
      </c>
      <c r="C103" s="443"/>
      <c r="D103" s="444" t="str">
        <f aca="false">CONCATENATE(B101," ",D101)</f>
        <v>J Staveništní přesun hmot</v>
      </c>
      <c r="E103" s="442"/>
      <c r="F103" s="445"/>
      <c r="G103" s="445"/>
      <c r="H103" s="457" t="n">
        <f aca="false">SUM(H102)</f>
        <v>24123.67948896</v>
      </c>
      <c r="P103" s="331"/>
      <c r="BB103" s="343"/>
      <c r="BC103" s="343"/>
      <c r="BD103" s="343"/>
      <c r="BE103" s="343"/>
      <c r="BF103" s="343"/>
    </row>
    <row r="104" customFormat="false" ht="12.75" hidden="false" customHeight="false" outlineLevel="0" collapsed="false">
      <c r="A104" s="338"/>
      <c r="B104" s="339"/>
      <c r="C104" s="339"/>
      <c r="D104" s="340"/>
      <c r="E104" s="338"/>
      <c r="F104" s="341"/>
      <c r="G104" s="341"/>
      <c r="H104" s="357"/>
      <c r="P104" s="331"/>
      <c r="BB104" s="343"/>
      <c r="BC104" s="343"/>
      <c r="BD104" s="343"/>
      <c r="BE104" s="343"/>
      <c r="BF104" s="343"/>
    </row>
    <row r="105" customFormat="false" ht="12.75" hidden="false" customHeight="false" outlineLevel="0" collapsed="false">
      <c r="A105" s="338"/>
      <c r="B105" s="339"/>
      <c r="C105" s="339"/>
      <c r="D105" s="340"/>
      <c r="E105" s="338"/>
      <c r="F105" s="341"/>
      <c r="G105" s="341"/>
      <c r="H105" s="357"/>
      <c r="P105" s="331"/>
      <c r="BB105" s="343"/>
      <c r="BC105" s="343"/>
      <c r="BD105" s="343"/>
      <c r="BE105" s="343"/>
      <c r="BF105" s="343"/>
    </row>
    <row r="106" customFormat="false" ht="17.25" hidden="false" customHeight="true" outlineLevel="0" collapsed="false">
      <c r="A106" s="338"/>
      <c r="B106" s="339"/>
      <c r="C106" s="339"/>
      <c r="D106" s="340"/>
      <c r="E106" s="338"/>
      <c r="F106" s="341"/>
      <c r="G106" s="341"/>
      <c r="H106" s="357"/>
      <c r="P106" s="331"/>
      <c r="BB106" s="343"/>
      <c r="BC106" s="343"/>
      <c r="BD106" s="343"/>
      <c r="BE106" s="343"/>
      <c r="BF106" s="343"/>
    </row>
    <row r="107" customFormat="false" ht="13.5" hidden="false" customHeight="false" outlineLevel="0" collapsed="false">
      <c r="A107" s="466"/>
      <c r="B107" s="467"/>
      <c r="C107" s="468"/>
      <c r="D107" s="469" t="s">
        <v>474</v>
      </c>
      <c r="E107" s="470"/>
      <c r="F107" s="471"/>
      <c r="G107" s="471"/>
      <c r="H107" s="472"/>
      <c r="P107" s="331"/>
      <c r="BB107" s="343"/>
      <c r="BC107" s="343"/>
      <c r="BD107" s="343"/>
      <c r="BE107" s="343"/>
      <c r="BF107" s="343"/>
    </row>
    <row r="108" customFormat="false" ht="12.75" hidden="false" customHeight="false" outlineLevel="0" collapsed="false">
      <c r="A108" s="338"/>
      <c r="B108" s="339"/>
      <c r="C108" s="339"/>
      <c r="D108" s="377"/>
      <c r="E108" s="338"/>
      <c r="F108" s="341"/>
      <c r="G108" s="341"/>
      <c r="H108" s="357"/>
      <c r="I108" s="187"/>
      <c r="P108" s="331"/>
      <c r="BB108" s="343"/>
      <c r="BC108" s="343"/>
      <c r="BD108" s="343"/>
      <c r="BE108" s="343"/>
      <c r="BF108" s="343"/>
    </row>
    <row r="109" customFormat="false" ht="12.75" hidden="false" customHeight="false" outlineLevel="0" collapsed="false">
      <c r="A109" s="473" t="s">
        <v>184</v>
      </c>
      <c r="B109" s="474" t="s">
        <v>138</v>
      </c>
      <c r="C109" s="474"/>
      <c r="D109" s="475" t="s">
        <v>139</v>
      </c>
      <c r="E109" s="476"/>
      <c r="F109" s="477"/>
      <c r="G109" s="477"/>
      <c r="H109" s="478"/>
      <c r="P109" s="331"/>
      <c r="BB109" s="343"/>
      <c r="BC109" s="343"/>
      <c r="BD109" s="343"/>
      <c r="BE109" s="343"/>
      <c r="BF109" s="343"/>
    </row>
    <row r="110" customFormat="false" ht="12.75" hidden="false" customHeight="false" outlineLevel="0" collapsed="false">
      <c r="A110" s="344" t="n">
        <f aca="false">A102+1</f>
        <v>62</v>
      </c>
      <c r="B110" s="345" t="s">
        <v>261</v>
      </c>
      <c r="C110" s="345"/>
      <c r="D110" s="381" t="s">
        <v>475</v>
      </c>
      <c r="E110" s="347" t="s">
        <v>189</v>
      </c>
      <c r="F110" s="348" t="n">
        <v>1</v>
      </c>
      <c r="G110" s="348" t="n">
        <v>15000</v>
      </c>
      <c r="H110" s="449" t="n">
        <f aca="false">F110*G110</f>
        <v>15000</v>
      </c>
      <c r="P110" s="331"/>
      <c r="BB110" s="343"/>
      <c r="BC110" s="343"/>
      <c r="BD110" s="343"/>
      <c r="BE110" s="343"/>
      <c r="BF110" s="343"/>
    </row>
    <row r="111" customFormat="false" ht="12.75" hidden="false" customHeight="false" outlineLevel="0" collapsed="false">
      <c r="A111" s="344" t="n">
        <f aca="false">A110+1</f>
        <v>63</v>
      </c>
      <c r="B111" s="345" t="s">
        <v>261</v>
      </c>
      <c r="C111" s="345"/>
      <c r="D111" s="381" t="s">
        <v>476</v>
      </c>
      <c r="E111" s="347" t="s">
        <v>189</v>
      </c>
      <c r="F111" s="348" t="n">
        <v>1</v>
      </c>
      <c r="G111" s="348" t="n">
        <v>18000</v>
      </c>
      <c r="H111" s="449" t="n">
        <f aca="false">F111*G111</f>
        <v>18000</v>
      </c>
      <c r="I111" s="330"/>
      <c r="J111" s="330"/>
      <c r="P111" s="331"/>
    </row>
    <row r="112" customFormat="false" ht="12.75" hidden="false" customHeight="false" outlineLevel="0" collapsed="false">
      <c r="A112" s="344" t="n">
        <v>64</v>
      </c>
      <c r="B112" s="345" t="s">
        <v>261</v>
      </c>
      <c r="C112" s="345"/>
      <c r="D112" s="381" t="s">
        <v>266</v>
      </c>
      <c r="E112" s="347" t="s">
        <v>189</v>
      </c>
      <c r="F112" s="348" t="n">
        <v>1</v>
      </c>
      <c r="G112" s="348" t="n">
        <v>15000</v>
      </c>
      <c r="H112" s="449" t="n">
        <f aca="false">G112*F112</f>
        <v>15000</v>
      </c>
      <c r="P112" s="331"/>
    </row>
    <row r="113" customFormat="false" ht="12.75" hidden="false" customHeight="false" outlineLevel="0" collapsed="false">
      <c r="A113" s="476"/>
      <c r="B113" s="479" t="s">
        <v>236</v>
      </c>
      <c r="C113" s="479"/>
      <c r="D113" s="480" t="str">
        <f aca="false">CONCATENATE(B109," ",D109)</f>
        <v>K Vnitřní instalace</v>
      </c>
      <c r="E113" s="476"/>
      <c r="F113" s="481"/>
      <c r="G113" s="481"/>
      <c r="H113" s="482" t="n">
        <f aca="false">H110+H111+H112</f>
        <v>48000</v>
      </c>
      <c r="P113" s="331"/>
    </row>
    <row r="114" customFormat="false" ht="12.75" hidden="false" customHeight="false" outlineLevel="0" collapsed="false">
      <c r="A114" s="338"/>
      <c r="B114" s="339"/>
      <c r="C114" s="339"/>
      <c r="D114" s="340"/>
      <c r="E114" s="338"/>
      <c r="F114" s="341"/>
      <c r="G114" s="341"/>
      <c r="H114" s="357"/>
      <c r="P114" s="331"/>
    </row>
    <row r="115" customFormat="false" ht="12.75" hidden="false" customHeight="false" outlineLevel="0" collapsed="false">
      <c r="A115" s="473" t="s">
        <v>184</v>
      </c>
      <c r="B115" s="474" t="s">
        <v>140</v>
      </c>
      <c r="C115" s="474"/>
      <c r="D115" s="475" t="s">
        <v>141</v>
      </c>
      <c r="E115" s="476"/>
      <c r="F115" s="477"/>
      <c r="G115" s="477"/>
      <c r="H115" s="478"/>
      <c r="P115" s="331"/>
      <c r="BB115" s="343"/>
      <c r="BC115" s="343"/>
      <c r="BD115" s="343"/>
      <c r="BE115" s="343"/>
      <c r="BF115" s="343"/>
    </row>
    <row r="116" customFormat="false" ht="12.75" hidden="false" customHeight="false" outlineLevel="0" collapsed="false">
      <c r="A116" s="344" t="n">
        <v>65</v>
      </c>
      <c r="B116" s="345" t="s">
        <v>261</v>
      </c>
      <c r="C116" s="345"/>
      <c r="D116" s="381" t="s">
        <v>477</v>
      </c>
      <c r="E116" s="347" t="s">
        <v>189</v>
      </c>
      <c r="F116" s="348" t="n">
        <v>1</v>
      </c>
      <c r="G116" s="348" t="n">
        <v>25000</v>
      </c>
      <c r="H116" s="449" t="n">
        <f aca="false">F116*G116</f>
        <v>25000</v>
      </c>
      <c r="P116" s="331"/>
      <c r="BB116" s="343"/>
      <c r="BC116" s="343"/>
      <c r="BD116" s="343"/>
      <c r="BE116" s="343"/>
      <c r="BF116" s="343"/>
    </row>
    <row r="117" customFormat="false" ht="12.75" hidden="false" customHeight="false" outlineLevel="0" collapsed="false">
      <c r="A117" s="344" t="n">
        <f aca="false">A116+1</f>
        <v>66</v>
      </c>
      <c r="B117" s="345" t="s">
        <v>261</v>
      </c>
      <c r="C117" s="345"/>
      <c r="D117" s="381" t="s">
        <v>271</v>
      </c>
      <c r="E117" s="347" t="s">
        <v>189</v>
      </c>
      <c r="F117" s="348" t="n">
        <v>1</v>
      </c>
      <c r="G117" s="348" t="n">
        <v>6000</v>
      </c>
      <c r="H117" s="449" t="n">
        <f aca="false">F117*G117</f>
        <v>6000</v>
      </c>
      <c r="I117" s="330"/>
      <c r="J117" s="330"/>
      <c r="P117" s="331"/>
    </row>
    <row r="118" customFormat="false" ht="12.75" hidden="false" customHeight="false" outlineLevel="0" collapsed="false">
      <c r="A118" s="344" t="n">
        <f aca="false">A117+1</f>
        <v>67</v>
      </c>
      <c r="B118" s="345" t="s">
        <v>261</v>
      </c>
      <c r="C118" s="345"/>
      <c r="D118" s="381" t="s">
        <v>478</v>
      </c>
      <c r="E118" s="347" t="s">
        <v>189</v>
      </c>
      <c r="F118" s="348" t="n">
        <v>1</v>
      </c>
      <c r="G118" s="348" t="n">
        <v>12000</v>
      </c>
      <c r="H118" s="449" t="n">
        <f aca="false">F118*G118</f>
        <v>12000</v>
      </c>
      <c r="P118" s="331"/>
      <c r="BD118" s="288" t="n">
        <f aca="false">IF(BA118=3,H116,0)</f>
        <v>0</v>
      </c>
      <c r="BE118" s="288" t="n">
        <f aca="false">IF(BA118=4,H116,0)</f>
        <v>0</v>
      </c>
      <c r="BF118" s="288" t="n">
        <f aca="false">IF(BA118=5,H116,0)</f>
        <v>0</v>
      </c>
      <c r="DA118" s="288" t="n">
        <v>0</v>
      </c>
    </row>
    <row r="119" customFormat="false" ht="12.75" hidden="false" customHeight="false" outlineLevel="0" collapsed="false">
      <c r="A119" s="344" t="n">
        <f aca="false">A118+1</f>
        <v>68</v>
      </c>
      <c r="B119" s="345" t="s">
        <v>261</v>
      </c>
      <c r="C119" s="345"/>
      <c r="D119" s="381" t="s">
        <v>273</v>
      </c>
      <c r="E119" s="347" t="s">
        <v>189</v>
      </c>
      <c r="F119" s="348" t="n">
        <v>1</v>
      </c>
      <c r="G119" s="348" t="n">
        <v>4000</v>
      </c>
      <c r="H119" s="449" t="n">
        <f aca="false">F119*G119</f>
        <v>4000</v>
      </c>
      <c r="P119" s="331"/>
      <c r="BD119" s="288" t="n">
        <f aca="false">IF(BA119=3,H117,0)</f>
        <v>0</v>
      </c>
      <c r="BE119" s="288" t="n">
        <f aca="false">IF(BA119=4,H117,0)</f>
        <v>0</v>
      </c>
      <c r="BF119" s="288" t="n">
        <f aca="false">IF(BA119=5,H117,0)</f>
        <v>0</v>
      </c>
      <c r="DA119" s="288" t="n">
        <v>0</v>
      </c>
    </row>
    <row r="120" customFormat="false" ht="13.5" hidden="false" customHeight="false" outlineLevel="0" collapsed="false">
      <c r="A120" s="483"/>
      <c r="B120" s="484" t="s">
        <v>236</v>
      </c>
      <c r="C120" s="484"/>
      <c r="D120" s="485" t="str">
        <f aca="false">CONCATENATE(B115," ",D115)</f>
        <v>L Zařizovací předměty</v>
      </c>
      <c r="E120" s="486"/>
      <c r="F120" s="487"/>
      <c r="G120" s="487"/>
      <c r="H120" s="488" t="n">
        <f aca="false">SUM(H116:H119)</f>
        <v>47000</v>
      </c>
      <c r="P120" s="331"/>
    </row>
    <row r="121" customFormat="false" ht="12.75" hidden="false" customHeight="false" outlineLevel="0" collapsed="false">
      <c r="A121" s="396"/>
      <c r="B121" s="397"/>
      <c r="C121" s="397"/>
      <c r="D121" s="398"/>
      <c r="E121" s="396"/>
      <c r="F121" s="399"/>
      <c r="G121" s="399"/>
      <c r="H121" s="489"/>
      <c r="P121" s="331"/>
      <c r="BD121" s="288" t="n">
        <f aca="false">IF(BA121=3,H119,0)</f>
        <v>0</v>
      </c>
      <c r="BE121" s="288" t="n">
        <f aca="false">IF(BA121=4,H119,0)</f>
        <v>0</v>
      </c>
      <c r="BF121" s="288" t="n">
        <f aca="false">IF(BA121=5,H119,0)</f>
        <v>0</v>
      </c>
      <c r="DA121" s="288" t="n">
        <v>0</v>
      </c>
    </row>
    <row r="122" customFormat="false" ht="12.75" hidden="false" customHeight="false" outlineLevel="0" collapsed="false">
      <c r="A122" s="473" t="s">
        <v>184</v>
      </c>
      <c r="B122" s="474" t="s">
        <v>142</v>
      </c>
      <c r="C122" s="474"/>
      <c r="D122" s="475" t="s">
        <v>143</v>
      </c>
      <c r="E122" s="476"/>
      <c r="F122" s="477"/>
      <c r="G122" s="477"/>
      <c r="H122" s="478"/>
      <c r="P122" s="331"/>
      <c r="BB122" s="343"/>
      <c r="BC122" s="343"/>
      <c r="BD122" s="343" t="n">
        <f aca="false">SUM(BD117:BD121)</f>
        <v>0</v>
      </c>
      <c r="BE122" s="343" t="n">
        <f aca="false">SUM(BE117:BE121)</f>
        <v>0</v>
      </c>
      <c r="BF122" s="343" t="n">
        <f aca="false">SUM(BF117:BF121)</f>
        <v>0</v>
      </c>
    </row>
    <row r="123" customFormat="false" ht="12.75" hidden="false" customHeight="false" outlineLevel="0" collapsed="false">
      <c r="A123" s="344" t="n">
        <f aca="false">A119+1</f>
        <v>69</v>
      </c>
      <c r="B123" s="345" t="s">
        <v>261</v>
      </c>
      <c r="C123" s="345"/>
      <c r="D123" s="381" t="s">
        <v>274</v>
      </c>
      <c r="E123" s="347" t="s">
        <v>189</v>
      </c>
      <c r="F123" s="348" t="n">
        <v>0</v>
      </c>
      <c r="G123" s="348" t="n">
        <v>172000</v>
      </c>
      <c r="H123" s="449" t="n">
        <f aca="false">G123*F123</f>
        <v>0</v>
      </c>
      <c r="P123" s="331"/>
      <c r="BB123" s="343"/>
      <c r="BC123" s="343"/>
      <c r="BD123" s="343"/>
      <c r="BE123" s="343"/>
      <c r="BF123" s="343"/>
    </row>
    <row r="124" customFormat="false" ht="12.75" hidden="false" customHeight="false" outlineLevel="0" collapsed="false">
      <c r="A124" s="344" t="n">
        <v>70</v>
      </c>
      <c r="B124" s="345" t="s">
        <v>261</v>
      </c>
      <c r="C124" s="345"/>
      <c r="D124" s="381" t="s">
        <v>479</v>
      </c>
      <c r="E124" s="347" t="s">
        <v>186</v>
      </c>
      <c r="F124" s="348" t="n">
        <v>0</v>
      </c>
      <c r="G124" s="348" t="n">
        <v>1050</v>
      </c>
      <c r="H124" s="449" t="n">
        <f aca="false">G124*F124</f>
        <v>0</v>
      </c>
      <c r="I124" s="330"/>
      <c r="J124" s="330"/>
      <c r="P124" s="331"/>
    </row>
    <row r="125" customFormat="false" ht="12.75" hidden="false" customHeight="false" outlineLevel="0" collapsed="false">
      <c r="A125" s="344" t="n">
        <v>71</v>
      </c>
      <c r="B125" s="345" t="s">
        <v>261</v>
      </c>
      <c r="C125" s="345"/>
      <c r="D125" s="381" t="s">
        <v>480</v>
      </c>
      <c r="E125" s="347" t="s">
        <v>186</v>
      </c>
      <c r="F125" s="348" t="n">
        <v>0</v>
      </c>
      <c r="G125" s="348" t="n">
        <v>1050</v>
      </c>
      <c r="H125" s="449" t="n">
        <f aca="false">G125*F125</f>
        <v>0</v>
      </c>
      <c r="P125" s="331"/>
    </row>
    <row r="126" customFormat="false" ht="12.75" hidden="false" customHeight="false" outlineLevel="0" collapsed="false">
      <c r="A126" s="344" t="n">
        <v>72</v>
      </c>
      <c r="B126" s="345" t="s">
        <v>261</v>
      </c>
      <c r="C126" s="345"/>
      <c r="D126" s="381" t="s">
        <v>278</v>
      </c>
      <c r="E126" s="347" t="s">
        <v>189</v>
      </c>
      <c r="F126" s="348" t="n">
        <v>0</v>
      </c>
      <c r="G126" s="348" t="n">
        <v>70000</v>
      </c>
      <c r="H126" s="449" t="n">
        <f aca="false">G126*F126</f>
        <v>0</v>
      </c>
      <c r="P126" s="331"/>
    </row>
    <row r="127" customFormat="false" ht="12.75" hidden="false" customHeight="false" outlineLevel="0" collapsed="false">
      <c r="A127" s="344" t="n">
        <v>73</v>
      </c>
      <c r="B127" s="345" t="s">
        <v>261</v>
      </c>
      <c r="C127" s="345"/>
      <c r="D127" s="381" t="s">
        <v>279</v>
      </c>
      <c r="E127" s="347" t="s">
        <v>189</v>
      </c>
      <c r="F127" s="348" t="n">
        <v>0</v>
      </c>
      <c r="G127" s="348" t="n">
        <v>50000</v>
      </c>
      <c r="H127" s="449" t="n">
        <f aca="false">G127*F127</f>
        <v>0</v>
      </c>
      <c r="P127" s="331"/>
    </row>
    <row r="128" customFormat="false" ht="12.75" hidden="false" customHeight="false" outlineLevel="0" collapsed="false">
      <c r="A128" s="344" t="n">
        <v>74</v>
      </c>
      <c r="B128" s="345" t="s">
        <v>261</v>
      </c>
      <c r="C128" s="345"/>
      <c r="D128" s="381" t="s">
        <v>280</v>
      </c>
      <c r="E128" s="347" t="s">
        <v>189</v>
      </c>
      <c r="F128" s="348" t="n">
        <v>0</v>
      </c>
      <c r="G128" s="348" t="n">
        <v>16000</v>
      </c>
      <c r="H128" s="449" t="n">
        <f aca="false">G128*F128</f>
        <v>0</v>
      </c>
      <c r="P128" s="331"/>
    </row>
    <row r="129" customFormat="false" ht="12.75" hidden="false" customHeight="false" outlineLevel="0" collapsed="false">
      <c r="A129" s="344" t="n">
        <v>75</v>
      </c>
      <c r="B129" s="345" t="s">
        <v>261</v>
      </c>
      <c r="C129" s="345"/>
      <c r="D129" s="381" t="s">
        <v>281</v>
      </c>
      <c r="E129" s="347" t="s">
        <v>189</v>
      </c>
      <c r="F129" s="348" t="n">
        <v>0</v>
      </c>
      <c r="G129" s="348" t="n">
        <v>29100</v>
      </c>
      <c r="H129" s="449" t="n">
        <f aca="false">G129*F129</f>
        <v>0</v>
      </c>
      <c r="P129" s="331"/>
    </row>
    <row r="130" customFormat="false" ht="12.75" hidden="false" customHeight="false" outlineLevel="0" collapsed="false">
      <c r="A130" s="344" t="n">
        <v>76</v>
      </c>
      <c r="B130" s="345" t="s">
        <v>261</v>
      </c>
      <c r="C130" s="345"/>
      <c r="D130" s="400" t="s">
        <v>282</v>
      </c>
      <c r="E130" s="401" t="s">
        <v>189</v>
      </c>
      <c r="F130" s="402" t="n">
        <v>1</v>
      </c>
      <c r="G130" s="402" t="n">
        <v>50000</v>
      </c>
      <c r="H130" s="490" t="n">
        <f aca="false">G130*F130</f>
        <v>50000</v>
      </c>
      <c r="P130" s="331"/>
    </row>
    <row r="131" customFormat="false" ht="12.75" hidden="false" customHeight="false" outlineLevel="0" collapsed="false">
      <c r="A131" s="344" t="n">
        <v>77</v>
      </c>
      <c r="B131" s="345" t="s">
        <v>261</v>
      </c>
      <c r="C131" s="345"/>
      <c r="D131" s="400" t="s">
        <v>283</v>
      </c>
      <c r="E131" s="401" t="s">
        <v>189</v>
      </c>
      <c r="F131" s="402" t="n">
        <v>1</v>
      </c>
      <c r="G131" s="402" t="n">
        <v>20000</v>
      </c>
      <c r="H131" s="490" t="n">
        <f aca="false">G131*F131</f>
        <v>20000</v>
      </c>
      <c r="P131" s="331"/>
    </row>
    <row r="132" customFormat="false" ht="12.75" hidden="false" customHeight="false" outlineLevel="0" collapsed="false">
      <c r="A132" s="344" t="n">
        <v>78</v>
      </c>
      <c r="B132" s="345" t="s">
        <v>261</v>
      </c>
      <c r="C132" s="345"/>
      <c r="D132" s="381" t="s">
        <v>284</v>
      </c>
      <c r="E132" s="347" t="s">
        <v>189</v>
      </c>
      <c r="F132" s="348" t="n">
        <f aca="false">'Výkaz výměr'!N146</f>
        <v>0</v>
      </c>
      <c r="G132" s="348" t="n">
        <v>44900</v>
      </c>
      <c r="H132" s="449" t="n">
        <f aca="false">G132*F132</f>
        <v>0</v>
      </c>
      <c r="P132" s="331"/>
    </row>
    <row r="133" customFormat="false" ht="12.75" hidden="false" customHeight="false" outlineLevel="0" collapsed="false">
      <c r="A133" s="476"/>
      <c r="B133" s="479" t="s">
        <v>236</v>
      </c>
      <c r="C133" s="479"/>
      <c r="D133" s="480" t="str">
        <f aca="false">CONCATENATE(B122," ",D122)</f>
        <v>M Vytápění</v>
      </c>
      <c r="E133" s="476"/>
      <c r="F133" s="481"/>
      <c r="G133" s="481"/>
      <c r="H133" s="482" t="n">
        <f aca="false">H123+H124+H125+H126+H127+H128+H129+H130+H131+H132</f>
        <v>70000</v>
      </c>
      <c r="P133" s="331"/>
    </row>
    <row r="134" customFormat="false" ht="12.75" hidden="false" customHeight="false" outlineLevel="0" collapsed="false">
      <c r="A134" s="338"/>
      <c r="B134" s="339"/>
      <c r="C134" s="339"/>
      <c r="D134" s="340"/>
      <c r="E134" s="338"/>
      <c r="F134" s="341"/>
      <c r="G134" s="341"/>
      <c r="H134" s="357"/>
      <c r="P134" s="331"/>
    </row>
    <row r="135" customFormat="false" ht="12.75" hidden="false" customHeight="false" outlineLevel="0" collapsed="false">
      <c r="A135" s="473" t="s">
        <v>184</v>
      </c>
      <c r="B135" s="474" t="s">
        <v>76</v>
      </c>
      <c r="C135" s="474"/>
      <c r="D135" s="475" t="s">
        <v>144</v>
      </c>
      <c r="E135" s="476"/>
      <c r="F135" s="477"/>
      <c r="G135" s="477"/>
      <c r="H135" s="478"/>
      <c r="P135" s="331"/>
      <c r="BB135" s="343"/>
      <c r="BC135" s="343"/>
      <c r="BD135" s="343" t="n">
        <f aca="false">SUM(BD124:BD124)</f>
        <v>0</v>
      </c>
      <c r="BE135" s="343" t="n">
        <f aca="false">SUM(BE124:BE124)</f>
        <v>0</v>
      </c>
      <c r="BF135" s="343" t="n">
        <f aca="false">SUM(BF124:BF124)</f>
        <v>0</v>
      </c>
    </row>
    <row r="136" customFormat="false" ht="12.75" hidden="false" customHeight="false" outlineLevel="0" collapsed="false">
      <c r="A136" s="344" t="n">
        <v>79</v>
      </c>
      <c r="B136" s="345" t="s">
        <v>481</v>
      </c>
      <c r="C136" s="345"/>
      <c r="D136" s="381" t="s">
        <v>482</v>
      </c>
      <c r="E136" s="347" t="s">
        <v>186</v>
      </c>
      <c r="F136" s="348" t="n">
        <f aca="false">'Výkaz výměr'!K64</f>
        <v>3.213</v>
      </c>
      <c r="G136" s="348" t="n">
        <v>300</v>
      </c>
      <c r="H136" s="449" t="n">
        <f aca="false">F136*G136</f>
        <v>963.9</v>
      </c>
      <c r="P136" s="331"/>
      <c r="BB136" s="343"/>
      <c r="BC136" s="343"/>
      <c r="BD136" s="343"/>
      <c r="BE136" s="343"/>
      <c r="BF136" s="343"/>
    </row>
    <row r="137" customFormat="false" ht="12.75" hidden="false" customHeight="false" outlineLevel="0" collapsed="false">
      <c r="A137" s="344" t="n">
        <f aca="false">A136+1</f>
        <v>80</v>
      </c>
      <c r="B137" s="345" t="s">
        <v>261</v>
      </c>
      <c r="C137" s="345"/>
      <c r="D137" s="381" t="s">
        <v>483</v>
      </c>
      <c r="E137" s="347" t="s">
        <v>186</v>
      </c>
      <c r="F137" s="348" t="n">
        <f aca="false">'Výkaz výměr'!K73</f>
        <v>28.56</v>
      </c>
      <c r="G137" s="348" t="n">
        <v>300</v>
      </c>
      <c r="H137" s="449" t="n">
        <f aca="false">F137*G137</f>
        <v>8568</v>
      </c>
      <c r="I137" s="330"/>
      <c r="J137" s="330"/>
      <c r="P137" s="331"/>
    </row>
    <row r="138" customFormat="false" ht="12.75" hidden="false" customHeight="false" outlineLevel="0" collapsed="false">
      <c r="A138" s="344" t="n">
        <f aca="false">A137+1</f>
        <v>81</v>
      </c>
      <c r="B138" s="345" t="s">
        <v>261</v>
      </c>
      <c r="C138" s="345"/>
      <c r="D138" s="381" t="s">
        <v>484</v>
      </c>
      <c r="E138" s="347" t="s">
        <v>186</v>
      </c>
      <c r="F138" s="348" t="n">
        <f aca="false">'Výkaz výměr'!N136</f>
        <v>65</v>
      </c>
      <c r="G138" s="348" t="n">
        <v>600</v>
      </c>
      <c r="H138" s="449" t="n">
        <f aca="false">F138*G138</f>
        <v>39000</v>
      </c>
      <c r="P138" s="331"/>
      <c r="BD138" s="288" t="n">
        <f aca="false">IF(BA138=3,H136,0)</f>
        <v>0</v>
      </c>
      <c r="BE138" s="288" t="n">
        <f aca="false">IF(BA138=4,H136,0)</f>
        <v>0</v>
      </c>
      <c r="BF138" s="288" t="n">
        <f aca="false">IF(BA138=5,H136,0)</f>
        <v>0</v>
      </c>
      <c r="DA138" s="288" t="n">
        <v>0</v>
      </c>
    </row>
    <row r="139" customFormat="false" ht="12.75" hidden="false" customHeight="false" outlineLevel="0" collapsed="false">
      <c r="A139" s="344" t="n">
        <f aca="false">A138+1</f>
        <v>82</v>
      </c>
      <c r="B139" s="345"/>
      <c r="C139" s="345"/>
      <c r="D139" s="381"/>
      <c r="E139" s="347"/>
      <c r="F139" s="348"/>
      <c r="G139" s="348"/>
      <c r="H139" s="449"/>
      <c r="P139" s="331"/>
    </row>
    <row r="140" customFormat="false" ht="12.75" hidden="false" customHeight="false" outlineLevel="0" collapsed="false">
      <c r="A140" s="344" t="n">
        <f aca="false">A139+1</f>
        <v>83</v>
      </c>
      <c r="B140" s="345" t="s">
        <v>481</v>
      </c>
      <c r="C140" s="345"/>
      <c r="D140" s="381" t="s">
        <v>485</v>
      </c>
      <c r="E140" s="347" t="s">
        <v>186</v>
      </c>
      <c r="F140" s="348" t="n">
        <f aca="false">'Výkaz výměr'!K66</f>
        <v>0</v>
      </c>
      <c r="G140" s="348" t="n">
        <v>300</v>
      </c>
      <c r="H140" s="449" t="n">
        <f aca="false">F140*G140</f>
        <v>0</v>
      </c>
      <c r="P140" s="331"/>
    </row>
    <row r="141" customFormat="false" ht="12.75" hidden="false" customHeight="false" outlineLevel="0" collapsed="false">
      <c r="A141" s="344" t="n">
        <f aca="false">A140+1</f>
        <v>84</v>
      </c>
      <c r="B141" s="345" t="s">
        <v>261</v>
      </c>
      <c r="C141" s="345"/>
      <c r="D141" s="381" t="s">
        <v>486</v>
      </c>
      <c r="E141" s="347" t="s">
        <v>186</v>
      </c>
      <c r="F141" s="348" t="n">
        <f aca="false">'Výkaz výměr'!K74</f>
        <v>0</v>
      </c>
      <c r="G141" s="348" t="n">
        <v>300</v>
      </c>
      <c r="H141" s="449" t="n">
        <f aca="false">F141*G141</f>
        <v>0</v>
      </c>
      <c r="P141" s="331"/>
    </row>
    <row r="142" customFormat="false" ht="12.75" hidden="false" customHeight="false" outlineLevel="0" collapsed="false">
      <c r="A142" s="344" t="n">
        <f aca="false">A141+1</f>
        <v>85</v>
      </c>
      <c r="B142" s="345" t="s">
        <v>261</v>
      </c>
      <c r="C142" s="345"/>
      <c r="D142" s="381" t="s">
        <v>487</v>
      </c>
      <c r="E142" s="347" t="s">
        <v>186</v>
      </c>
      <c r="F142" s="348" t="n">
        <f aca="false">F143</f>
        <v>0</v>
      </c>
      <c r="G142" s="348" t="n">
        <v>30</v>
      </c>
      <c r="H142" s="449" t="n">
        <f aca="false">F142*G142</f>
        <v>0</v>
      </c>
      <c r="P142" s="331"/>
      <c r="BD142" s="288" t="n">
        <f aca="false">IF(BA142=3,H140,0)</f>
        <v>0</v>
      </c>
      <c r="BE142" s="288" t="n">
        <f aca="false">IF(BA142=4,H140,0)</f>
        <v>0</v>
      </c>
      <c r="BF142" s="288" t="n">
        <f aca="false">IF(BA142=5,H140,0)</f>
        <v>0</v>
      </c>
      <c r="DA142" s="288" t="n">
        <v>0</v>
      </c>
    </row>
    <row r="143" customFormat="false" ht="12.75" hidden="false" customHeight="false" outlineLevel="0" collapsed="false">
      <c r="A143" s="344" t="n">
        <f aca="false">A142+1</f>
        <v>86</v>
      </c>
      <c r="B143" s="345" t="s">
        <v>261</v>
      </c>
      <c r="C143" s="345"/>
      <c r="D143" s="381" t="s">
        <v>488</v>
      </c>
      <c r="E143" s="347" t="s">
        <v>186</v>
      </c>
      <c r="F143" s="348" t="n">
        <f aca="false">'Výkaz výměr'!N137</f>
        <v>0</v>
      </c>
      <c r="G143" s="348" t="n">
        <v>440</v>
      </c>
      <c r="H143" s="449" t="n">
        <f aca="false">F143*G143</f>
        <v>0</v>
      </c>
      <c r="P143" s="331"/>
      <c r="BD143" s="288" t="n">
        <f aca="false">IF(BA143=3,H141,0)</f>
        <v>0</v>
      </c>
      <c r="BE143" s="288" t="n">
        <f aca="false">IF(BA143=4,H141,0)</f>
        <v>0</v>
      </c>
      <c r="BF143" s="288" t="n">
        <f aca="false">IF(BA143=5,H141,0)</f>
        <v>0</v>
      </c>
      <c r="DA143" s="288" t="n">
        <v>0</v>
      </c>
    </row>
    <row r="144" customFormat="false" ht="12.75" hidden="false" customHeight="false" outlineLevel="0" collapsed="false">
      <c r="A144" s="344" t="n">
        <f aca="false">A143+1</f>
        <v>87</v>
      </c>
      <c r="B144" s="345" t="s">
        <v>261</v>
      </c>
      <c r="C144" s="345"/>
      <c r="D144" s="381" t="s">
        <v>489</v>
      </c>
      <c r="E144" s="347" t="s">
        <v>186</v>
      </c>
      <c r="F144" s="348" t="n">
        <f aca="false">F143+F138*60</f>
        <v>3900</v>
      </c>
      <c r="G144" s="348" t="n">
        <v>1</v>
      </c>
      <c r="H144" s="449" t="n">
        <f aca="false">G144*F144</f>
        <v>3900</v>
      </c>
      <c r="P144" s="331"/>
      <c r="BD144" s="288" t="n">
        <f aca="false">IF(BA144=3,H142,0)</f>
        <v>0</v>
      </c>
      <c r="BE144" s="288" t="n">
        <f aca="false">IF(BA144=4,H142,0)</f>
        <v>0</v>
      </c>
      <c r="BF144" s="288" t="n">
        <f aca="false">IF(BA144=5,H142,0)</f>
        <v>0</v>
      </c>
      <c r="DA144" s="288" t="n">
        <v>0</v>
      </c>
    </row>
    <row r="145" customFormat="false" ht="12.75" hidden="false" customHeight="false" outlineLevel="0" collapsed="false">
      <c r="A145" s="476"/>
      <c r="B145" s="479" t="s">
        <v>236</v>
      </c>
      <c r="C145" s="479"/>
      <c r="D145" s="480" t="str">
        <f aca="false">CONCATENATE(B135," ",D135)</f>
        <v>N Podlahy a obklady</v>
      </c>
      <c r="E145" s="476"/>
      <c r="F145" s="481"/>
      <c r="G145" s="481"/>
      <c r="H145" s="482" t="n">
        <f aca="false">SUM(H136:H144)</f>
        <v>52431.9</v>
      </c>
      <c r="P145" s="331"/>
    </row>
    <row r="146" customFormat="false" ht="12.75" hidden="false" customHeight="false" outlineLevel="0" collapsed="false">
      <c r="A146" s="338"/>
      <c r="B146" s="339"/>
      <c r="C146" s="339"/>
      <c r="D146" s="340"/>
      <c r="E146" s="338"/>
      <c r="F146" s="341"/>
      <c r="G146" s="341"/>
      <c r="H146" s="357"/>
      <c r="P146" s="331"/>
      <c r="BD146" s="288" t="n">
        <f aca="false">IF(BA146=3,H144,0)</f>
        <v>0</v>
      </c>
      <c r="BE146" s="288" t="n">
        <f aca="false">IF(BA146=4,H144,0)</f>
        <v>0</v>
      </c>
      <c r="BF146" s="288" t="n">
        <f aca="false">IF(BA146=5,H144,0)</f>
        <v>0</v>
      </c>
      <c r="DA146" s="288" t="n">
        <v>0</v>
      </c>
    </row>
    <row r="147" customFormat="false" ht="12.75" hidden="false" customHeight="false" outlineLevel="0" collapsed="false">
      <c r="A147" s="473" t="s">
        <v>184</v>
      </c>
      <c r="B147" s="474" t="s">
        <v>145</v>
      </c>
      <c r="C147" s="474"/>
      <c r="D147" s="475" t="s">
        <v>146</v>
      </c>
      <c r="E147" s="476"/>
      <c r="F147" s="477"/>
      <c r="G147" s="477"/>
      <c r="H147" s="478"/>
      <c r="P147" s="331"/>
      <c r="BB147" s="343"/>
      <c r="BC147" s="343"/>
      <c r="BD147" s="343" t="n">
        <f aca="false">SUM(BD137:BD146)</f>
        <v>0</v>
      </c>
      <c r="BE147" s="343" t="n">
        <f aca="false">SUM(BE137:BE146)</f>
        <v>0</v>
      </c>
      <c r="BF147" s="343" t="n">
        <f aca="false">SUM(BF137:BF146)</f>
        <v>0</v>
      </c>
    </row>
    <row r="148" customFormat="false" ht="12.75" hidden="false" customHeight="false" outlineLevel="0" collapsed="false">
      <c r="A148" s="344" t="n">
        <f aca="false">A144+1</f>
        <v>88</v>
      </c>
      <c r="B148" s="345" t="s">
        <v>261</v>
      </c>
      <c r="C148" s="345"/>
      <c r="D148" s="381" t="s">
        <v>297</v>
      </c>
      <c r="E148" s="347" t="s">
        <v>189</v>
      </c>
      <c r="F148" s="348" t="n">
        <v>1</v>
      </c>
      <c r="G148" s="348" t="n">
        <v>65000</v>
      </c>
      <c r="H148" s="449" t="n">
        <f aca="false">G148*F148</f>
        <v>65000</v>
      </c>
      <c r="P148" s="331"/>
      <c r="BB148" s="343"/>
      <c r="BC148" s="343"/>
      <c r="BD148" s="343"/>
      <c r="BE148" s="343"/>
      <c r="BF148" s="343"/>
    </row>
    <row r="149" customFormat="false" ht="12.75" hidden="false" customHeight="false" outlineLevel="0" collapsed="false">
      <c r="A149" s="344" t="n">
        <f aca="false">A148+1</f>
        <v>89</v>
      </c>
      <c r="B149" s="345" t="s">
        <v>261</v>
      </c>
      <c r="C149" s="345"/>
      <c r="D149" s="381" t="s">
        <v>298</v>
      </c>
      <c r="E149" s="347" t="s">
        <v>189</v>
      </c>
      <c r="F149" s="348" t="n">
        <v>1</v>
      </c>
      <c r="G149" s="348" t="n">
        <v>35000</v>
      </c>
      <c r="H149" s="449" t="n">
        <f aca="false">F149*G149</f>
        <v>35000</v>
      </c>
      <c r="I149" s="330"/>
      <c r="J149" s="330"/>
      <c r="P149" s="331"/>
    </row>
    <row r="150" customFormat="false" ht="12.75" hidden="false" customHeight="false" outlineLevel="0" collapsed="false">
      <c r="A150" s="476"/>
      <c r="B150" s="479" t="s">
        <v>236</v>
      </c>
      <c r="C150" s="479"/>
      <c r="D150" s="480" t="str">
        <f aca="false">CONCATENATE(B147," ",D147)</f>
        <v>O Elektroinstalace</v>
      </c>
      <c r="E150" s="476"/>
      <c r="F150" s="481"/>
      <c r="G150" s="481"/>
      <c r="H150" s="482" t="n">
        <f aca="false">SUM(H148:H149)</f>
        <v>100000</v>
      </c>
      <c r="P150" s="331"/>
      <c r="BD150" s="288" t="n">
        <f aca="false">IF(BA150=3,H148,0)</f>
        <v>0</v>
      </c>
      <c r="BE150" s="288" t="n">
        <f aca="false">IF(BA150=4,H148,0)</f>
        <v>0</v>
      </c>
      <c r="BF150" s="288" t="n">
        <f aca="false">IF(BA150=5,H148,0)</f>
        <v>0</v>
      </c>
      <c r="DA150" s="288" t="n">
        <v>0</v>
      </c>
    </row>
    <row r="151" customFormat="false" ht="12.75" hidden="false" customHeight="false" outlineLevel="0" collapsed="false">
      <c r="A151" s="338"/>
      <c r="B151" s="339"/>
      <c r="C151" s="339"/>
      <c r="D151" s="340"/>
      <c r="E151" s="338"/>
      <c r="F151" s="341"/>
      <c r="G151" s="341"/>
      <c r="H151" s="357"/>
      <c r="P151" s="331"/>
      <c r="BD151" s="288" t="n">
        <f aca="false">IF(BA151=3,H149,0)</f>
        <v>0</v>
      </c>
      <c r="BE151" s="288" t="n">
        <f aca="false">IF(BA151=4,H149,0)</f>
        <v>0</v>
      </c>
      <c r="BF151" s="288" t="n">
        <f aca="false">IF(BA151=5,H149,0)</f>
        <v>0</v>
      </c>
      <c r="DA151" s="288" t="n">
        <v>0</v>
      </c>
    </row>
    <row r="152" customFormat="false" ht="12.75" hidden="false" customHeight="false" outlineLevel="0" collapsed="false">
      <c r="A152" s="473" t="s">
        <v>184</v>
      </c>
      <c r="B152" s="474" t="s">
        <v>147</v>
      </c>
      <c r="C152" s="474"/>
      <c r="D152" s="475" t="s">
        <v>148</v>
      </c>
      <c r="E152" s="476"/>
      <c r="F152" s="477"/>
      <c r="G152" s="477"/>
      <c r="H152" s="478"/>
      <c r="P152" s="331"/>
      <c r="BB152" s="343"/>
      <c r="BC152" s="343"/>
      <c r="BD152" s="343" t="n">
        <f aca="false">SUM(BD149:BD151)</f>
        <v>0</v>
      </c>
      <c r="BE152" s="343" t="n">
        <f aca="false">SUM(BE149:BE151)</f>
        <v>0</v>
      </c>
      <c r="BF152" s="343" t="n">
        <f aca="false">SUM(BF149:BF151)</f>
        <v>0</v>
      </c>
    </row>
    <row r="153" customFormat="false" ht="12.75" hidden="false" customHeight="false" outlineLevel="0" collapsed="false">
      <c r="A153" s="344" t="n">
        <f aca="false">A149+1</f>
        <v>90</v>
      </c>
      <c r="B153" s="345" t="s">
        <v>261</v>
      </c>
      <c r="C153" s="345"/>
      <c r="D153" s="381" t="s">
        <v>490</v>
      </c>
      <c r="E153" s="347" t="s">
        <v>220</v>
      </c>
      <c r="F153" s="348" t="n">
        <f aca="false">'Výkaz výměr'!J76</f>
        <v>8</v>
      </c>
      <c r="G153" s="348" t="n">
        <v>4500</v>
      </c>
      <c r="H153" s="464" t="n">
        <f aca="false">F153*G153</f>
        <v>36000</v>
      </c>
      <c r="P153" s="331"/>
      <c r="BB153" s="343"/>
      <c r="BC153" s="343"/>
      <c r="BD153" s="343"/>
      <c r="BE153" s="343"/>
      <c r="BF153" s="343"/>
    </row>
    <row r="154" customFormat="false" ht="12.75" hidden="false" customHeight="false" outlineLevel="0" collapsed="false">
      <c r="A154" s="344" t="n">
        <v>91</v>
      </c>
      <c r="B154" s="345" t="s">
        <v>261</v>
      </c>
      <c r="C154" s="345"/>
      <c r="D154" s="381" t="s">
        <v>300</v>
      </c>
      <c r="E154" s="347" t="s">
        <v>220</v>
      </c>
      <c r="F154" s="348"/>
      <c r="G154" s="348" t="n">
        <v>8500</v>
      </c>
      <c r="H154" s="449" t="n">
        <f aca="false">F154*G154</f>
        <v>0</v>
      </c>
      <c r="P154" s="331"/>
      <c r="BB154" s="343"/>
      <c r="BC154" s="343"/>
      <c r="BD154" s="343"/>
      <c r="BE154" s="343"/>
      <c r="BF154" s="343"/>
    </row>
    <row r="155" customFormat="false" ht="12.75" hidden="false" customHeight="false" outlineLevel="0" collapsed="false">
      <c r="A155" s="344" t="n">
        <v>92</v>
      </c>
      <c r="B155" s="345" t="s">
        <v>261</v>
      </c>
      <c r="C155" s="345"/>
      <c r="D155" s="381" t="s">
        <v>491</v>
      </c>
      <c r="E155" s="347" t="s">
        <v>189</v>
      </c>
      <c r="F155" s="348" t="n">
        <f aca="false">'Výkaz výměr'!N145</f>
        <v>0</v>
      </c>
      <c r="G155" s="348" t="n">
        <v>55000</v>
      </c>
      <c r="H155" s="464" t="n">
        <f aca="false">F155*G155</f>
        <v>0</v>
      </c>
      <c r="I155" s="330"/>
      <c r="J155" s="330"/>
      <c r="P155" s="331"/>
    </row>
    <row r="156" customFormat="false" ht="12.75" hidden="false" customHeight="false" outlineLevel="0" collapsed="false">
      <c r="A156" s="344" t="n">
        <v>93</v>
      </c>
      <c r="B156" s="345" t="s">
        <v>261</v>
      </c>
      <c r="C156" s="345"/>
      <c r="D156" s="381" t="s">
        <v>492</v>
      </c>
      <c r="E156" s="347" t="s">
        <v>189</v>
      </c>
      <c r="F156" s="348" t="n">
        <f aca="false">'Výkaz výměr'!N156</f>
        <v>0</v>
      </c>
      <c r="G156" s="348" t="n">
        <v>4290</v>
      </c>
      <c r="H156" s="449" t="n">
        <f aca="false">F156*G156</f>
        <v>0</v>
      </c>
      <c r="P156" s="331"/>
      <c r="BD156" s="288" t="n">
        <f aca="false">IF(BA156=3,H153,0)</f>
        <v>0</v>
      </c>
      <c r="BE156" s="288" t="n">
        <f aca="false">IF(BA156=4,H153,0)</f>
        <v>0</v>
      </c>
      <c r="BF156" s="288" t="n">
        <f aca="false">IF(BA156=5,H153,0)</f>
        <v>0</v>
      </c>
      <c r="DA156" s="288" t="n">
        <v>0</v>
      </c>
    </row>
    <row r="157" customFormat="false" ht="12.75" hidden="false" customHeight="false" outlineLevel="0" collapsed="false">
      <c r="A157" s="344" t="n">
        <v>94</v>
      </c>
      <c r="B157" s="345" t="s">
        <v>261</v>
      </c>
      <c r="C157" s="345"/>
      <c r="D157" s="381" t="s">
        <v>303</v>
      </c>
      <c r="E157" s="347" t="s">
        <v>189</v>
      </c>
      <c r="F157" s="348" t="n">
        <f aca="false">'Výkaz výměr'!N142</f>
        <v>0</v>
      </c>
      <c r="G157" s="348" t="n">
        <v>30000</v>
      </c>
      <c r="H157" s="464" t="n">
        <f aca="false">F157*G157</f>
        <v>0</v>
      </c>
      <c r="P157" s="331"/>
      <c r="BD157" s="288" t="n">
        <f aca="false">IF(BA157=3,#REF!,0)</f>
        <v>0</v>
      </c>
      <c r="BE157" s="288" t="n">
        <f aca="false">IF(BA157=4,#REF!,0)</f>
        <v>0</v>
      </c>
      <c r="BF157" s="288" t="n">
        <f aca="false">IF(BA157=5,#REF!,0)</f>
        <v>0</v>
      </c>
      <c r="DA157" s="288" t="n">
        <v>0</v>
      </c>
    </row>
    <row r="158" customFormat="false" ht="12.75" hidden="false" customHeight="false" outlineLevel="0" collapsed="false">
      <c r="A158" s="344" t="n">
        <v>95</v>
      </c>
      <c r="B158" s="345" t="s">
        <v>493</v>
      </c>
      <c r="C158" s="345"/>
      <c r="D158" s="381" t="s">
        <v>494</v>
      </c>
      <c r="E158" s="347" t="s">
        <v>202</v>
      </c>
      <c r="F158" s="348" t="n">
        <f aca="false">'Výkaz výměr'!N150</f>
        <v>5523.388416</v>
      </c>
      <c r="G158" s="348" t="n">
        <v>1</v>
      </c>
      <c r="H158" s="449" t="n">
        <f aca="false">F158*G158</f>
        <v>5523.388416</v>
      </c>
      <c r="P158" s="331"/>
      <c r="BD158" s="288" t="n">
        <f aca="false">IF(BA158=3,H155,0)</f>
        <v>0</v>
      </c>
      <c r="BE158" s="288" t="n">
        <f aca="false">IF(BA158=4,H155,0)</f>
        <v>0</v>
      </c>
      <c r="BF158" s="288" t="n">
        <f aca="false">IF(BA158=5,H155,0)</f>
        <v>0</v>
      </c>
      <c r="DA158" s="288" t="n">
        <v>0</v>
      </c>
    </row>
    <row r="159" customFormat="false" ht="12.75" hidden="false" customHeight="false" outlineLevel="0" collapsed="false">
      <c r="A159" s="344" t="n">
        <v>96</v>
      </c>
      <c r="B159" s="345" t="s">
        <v>261</v>
      </c>
      <c r="C159" s="345"/>
      <c r="D159" s="381" t="s">
        <v>495</v>
      </c>
      <c r="E159" s="347" t="s">
        <v>202</v>
      </c>
      <c r="F159" s="348" t="n">
        <f aca="false">'Výkaz výměr'!N151</f>
        <v>7709.729664</v>
      </c>
      <c r="G159" s="348" t="n">
        <v>1</v>
      </c>
      <c r="H159" s="449" t="n">
        <f aca="false">G159*F159</f>
        <v>7709.729664</v>
      </c>
      <c r="P159" s="331"/>
      <c r="BD159" s="288" t="n">
        <f aca="false">IF(BA159=3,H156,0)</f>
        <v>0</v>
      </c>
      <c r="BE159" s="288" t="n">
        <f aca="false">IF(BA159=4,H156,0)</f>
        <v>0</v>
      </c>
      <c r="BF159" s="288" t="n">
        <f aca="false">IF(BA159=5,H156,0)</f>
        <v>0</v>
      </c>
      <c r="DA159" s="288" t="n">
        <v>0</v>
      </c>
    </row>
    <row r="160" customFormat="false" ht="12.75" hidden="false" customHeight="false" outlineLevel="0" collapsed="false">
      <c r="A160" s="344" t="n">
        <v>97</v>
      </c>
      <c r="B160" s="374" t="s">
        <v>261</v>
      </c>
      <c r="C160" s="374"/>
      <c r="D160" s="404" t="s">
        <v>496</v>
      </c>
      <c r="E160" s="375" t="s">
        <v>186</v>
      </c>
      <c r="F160" s="348"/>
      <c r="G160" s="348"/>
      <c r="H160" s="449"/>
      <c r="P160" s="331"/>
    </row>
    <row r="161" customFormat="false" ht="12.75" hidden="false" customHeight="false" outlineLevel="0" collapsed="false">
      <c r="A161" s="344"/>
      <c r="B161" s="374" t="s">
        <v>261</v>
      </c>
      <c r="C161" s="374"/>
      <c r="D161" s="404" t="s">
        <v>497</v>
      </c>
      <c r="E161" s="375" t="s">
        <v>186</v>
      </c>
      <c r="F161" s="348" t="n">
        <f aca="false">'Výkaz výměr'!N36</f>
        <v>29.988</v>
      </c>
      <c r="G161" s="348" t="n">
        <v>510</v>
      </c>
      <c r="H161" s="449" t="n">
        <f aca="false">F161*G161</f>
        <v>15293.88</v>
      </c>
      <c r="P161" s="331"/>
    </row>
    <row r="162" customFormat="false" ht="12.75" hidden="false" customHeight="false" outlineLevel="0" collapsed="false">
      <c r="A162" s="344"/>
      <c r="B162" s="374" t="s">
        <v>261</v>
      </c>
      <c r="C162" s="374"/>
      <c r="D162" s="404" t="s">
        <v>498</v>
      </c>
      <c r="E162" s="375" t="s">
        <v>186</v>
      </c>
      <c r="F162" s="348"/>
      <c r="G162" s="348"/>
      <c r="H162" s="449"/>
      <c r="P162" s="331"/>
    </row>
    <row r="163" customFormat="false" ht="12.75" hidden="false" customHeight="false" outlineLevel="0" collapsed="false">
      <c r="A163" s="344"/>
      <c r="B163" s="374" t="s">
        <v>261</v>
      </c>
      <c r="C163" s="374"/>
      <c r="D163" s="404" t="s">
        <v>499</v>
      </c>
      <c r="E163" s="375" t="s">
        <v>186</v>
      </c>
      <c r="F163" s="348"/>
      <c r="G163" s="348"/>
      <c r="H163" s="449"/>
      <c r="P163" s="331"/>
    </row>
    <row r="164" customFormat="false" ht="12.75" hidden="false" customHeight="false" outlineLevel="0" collapsed="false">
      <c r="A164" s="344"/>
      <c r="B164" s="374" t="s">
        <v>261</v>
      </c>
      <c r="C164" s="374"/>
      <c r="D164" s="404" t="s">
        <v>133</v>
      </c>
      <c r="E164" s="375" t="s">
        <v>186</v>
      </c>
      <c r="F164" s="348"/>
      <c r="G164" s="348"/>
      <c r="H164" s="449"/>
      <c r="P164" s="331"/>
    </row>
    <row r="165" customFormat="false" ht="12.75" hidden="false" customHeight="false" outlineLevel="0" collapsed="false">
      <c r="A165" s="344"/>
      <c r="B165" s="345"/>
      <c r="C165" s="345"/>
      <c r="D165" s="381"/>
      <c r="E165" s="347"/>
      <c r="F165" s="348"/>
      <c r="G165" s="348"/>
      <c r="H165" s="449"/>
      <c r="P165" s="331"/>
    </row>
    <row r="166" customFormat="false" ht="12.75" hidden="false" customHeight="false" outlineLevel="0" collapsed="false">
      <c r="A166" s="476"/>
      <c r="B166" s="479" t="s">
        <v>236</v>
      </c>
      <c r="C166" s="479"/>
      <c r="D166" s="480" t="str">
        <f aca="false">CONCATENATE(B152," ",D152)</f>
        <v>P Vnitřní dveře a schody</v>
      </c>
      <c r="E166" s="476"/>
      <c r="F166" s="481"/>
      <c r="G166" s="481"/>
      <c r="H166" s="482" t="n">
        <f aca="false">SUM(H153:H165)</f>
        <v>64526.99808</v>
      </c>
      <c r="P166" s="331"/>
    </row>
    <row r="167" customFormat="false" ht="12.75" hidden="false" customHeight="false" outlineLevel="0" collapsed="false">
      <c r="F167" s="288"/>
      <c r="P167" s="331"/>
    </row>
    <row r="168" customFormat="false" ht="12.75" hidden="false" customHeight="false" outlineLevel="0" collapsed="false">
      <c r="F168" s="288"/>
      <c r="H168" s="371" t="n">
        <f aca="false">+H25+H47+H60+H73+H92+H98+H103+H113+H120+H133+H145+H150+H166</f>
        <v>1539477.37712736</v>
      </c>
      <c r="P168" s="331"/>
    </row>
    <row r="169" customFormat="false" ht="12.75" hidden="false" customHeight="false" outlineLevel="0" collapsed="false">
      <c r="F169" s="288"/>
      <c r="P169" s="331"/>
      <c r="BB169" s="343"/>
      <c r="BC169" s="343"/>
      <c r="BD169" s="343" t="n">
        <f aca="false">SUM(BD155:BD159)</f>
        <v>0</v>
      </c>
      <c r="BE169" s="343" t="n">
        <f aca="false">SUM(BE155:BE159)</f>
        <v>0</v>
      </c>
      <c r="BF169" s="343" t="n">
        <f aca="false">SUM(BF155:BF159)</f>
        <v>0</v>
      </c>
    </row>
    <row r="170" customFormat="false" ht="12.75" hidden="false" customHeight="false" outlineLevel="0" collapsed="false">
      <c r="F170" s="288"/>
    </row>
    <row r="171" customFormat="false" ht="12.75" hidden="false" customHeight="false" outlineLevel="0" collapsed="false">
      <c r="F171" s="288"/>
    </row>
    <row r="172" customFormat="false" ht="12.75" hidden="false" customHeight="false" outlineLevel="0" collapsed="false">
      <c r="F172" s="288"/>
    </row>
    <row r="173" customFormat="false" ht="12.75" hidden="false" customHeight="false" outlineLevel="0" collapsed="false">
      <c r="F173" s="288"/>
    </row>
    <row r="174" customFormat="false" ht="12.75" hidden="false" customHeight="false" outlineLevel="0" collapsed="false">
      <c r="F174" s="288"/>
    </row>
    <row r="175" customFormat="false" ht="12.75" hidden="false" customHeight="false" outlineLevel="0" collapsed="false">
      <c r="F175" s="288"/>
    </row>
    <row r="176" customFormat="false" ht="12.75" hidden="false" customHeight="false" outlineLevel="0" collapsed="false">
      <c r="F176" s="288"/>
    </row>
    <row r="177" customFormat="false" ht="12.75" hidden="false" customHeight="false" outlineLevel="0" collapsed="false">
      <c r="F177" s="288"/>
    </row>
    <row r="178" customFormat="false" ht="12.75" hidden="false" customHeight="false" outlineLevel="0" collapsed="false">
      <c r="F178" s="288"/>
    </row>
    <row r="179" customFormat="false" ht="12.75" hidden="false" customHeight="false" outlineLevel="0" collapsed="false">
      <c r="F179" s="288"/>
    </row>
    <row r="180" customFormat="false" ht="12.75" hidden="false" customHeight="false" outlineLevel="0" collapsed="false">
      <c r="F180" s="288"/>
    </row>
    <row r="181" customFormat="false" ht="12.75" hidden="false" customHeight="false" outlineLevel="0" collapsed="false">
      <c r="F181" s="288"/>
    </row>
    <row r="182" customFormat="false" ht="12.75" hidden="false" customHeight="false" outlineLevel="0" collapsed="false">
      <c r="F182" s="288"/>
    </row>
    <row r="183" customFormat="false" ht="12.75" hidden="false" customHeight="false" outlineLevel="0" collapsed="false">
      <c r="F183" s="288"/>
    </row>
    <row r="184" customFormat="false" ht="12.75" hidden="false" customHeight="false" outlineLevel="0" collapsed="false">
      <c r="F184" s="288"/>
    </row>
    <row r="185" customFormat="false" ht="12.75" hidden="false" customHeight="false" outlineLevel="0" collapsed="false">
      <c r="F185" s="288"/>
    </row>
    <row r="186" customFormat="false" ht="12.75" hidden="false" customHeight="false" outlineLevel="0" collapsed="false">
      <c r="F186" s="288"/>
    </row>
    <row r="187" customFormat="false" ht="12.75" hidden="false" customHeight="false" outlineLevel="0" collapsed="false">
      <c r="F187" s="288"/>
    </row>
    <row r="188" customFormat="false" ht="12.75" hidden="false" customHeight="false" outlineLevel="0" collapsed="false">
      <c r="F188" s="288"/>
    </row>
    <row r="189" customFormat="false" ht="12.75" hidden="false" customHeight="false" outlineLevel="0" collapsed="false">
      <c r="F189" s="288"/>
    </row>
    <row r="190" customFormat="false" ht="12.75" hidden="false" customHeight="false" outlineLevel="0" collapsed="false">
      <c r="A190" s="187"/>
      <c r="B190" s="187"/>
      <c r="C190" s="187"/>
      <c r="D190" s="187"/>
      <c r="E190" s="187"/>
      <c r="F190" s="187"/>
      <c r="G190" s="187"/>
      <c r="H190" s="187"/>
    </row>
    <row r="191" customFormat="false" ht="12.75" hidden="false" customHeight="false" outlineLevel="0" collapsed="false">
      <c r="A191" s="187"/>
      <c r="B191" s="187"/>
      <c r="C191" s="187"/>
      <c r="D191" s="187"/>
      <c r="E191" s="187"/>
      <c r="F191" s="187"/>
      <c r="G191" s="187"/>
      <c r="H191" s="187"/>
    </row>
    <row r="192" customFormat="false" ht="12.75" hidden="false" customHeight="false" outlineLevel="0" collapsed="false">
      <c r="A192" s="187"/>
      <c r="B192" s="187"/>
      <c r="C192" s="187"/>
      <c r="D192" s="187"/>
      <c r="E192" s="187"/>
      <c r="F192" s="187"/>
      <c r="G192" s="187"/>
      <c r="H192" s="187"/>
    </row>
    <row r="193" customFormat="false" ht="12.75" hidden="false" customHeight="false" outlineLevel="0" collapsed="false">
      <c r="A193" s="187"/>
      <c r="B193" s="187"/>
      <c r="C193" s="187"/>
      <c r="D193" s="187"/>
      <c r="E193" s="187"/>
      <c r="F193" s="187"/>
      <c r="G193" s="187"/>
      <c r="H193" s="187"/>
    </row>
    <row r="194" customFormat="false" ht="12.75" hidden="false" customHeight="false" outlineLevel="0" collapsed="false">
      <c r="F194" s="288"/>
    </row>
    <row r="195" customFormat="false" ht="12.75" hidden="false" customHeight="false" outlineLevel="0" collapsed="false">
      <c r="F195" s="288"/>
    </row>
    <row r="196" customFormat="false" ht="12.75" hidden="false" customHeight="false" outlineLevel="0" collapsed="false">
      <c r="F196" s="288"/>
    </row>
    <row r="197" customFormat="false" ht="12.75" hidden="false" customHeight="false" outlineLevel="0" collapsed="false">
      <c r="F197" s="288"/>
    </row>
    <row r="198" customFormat="false" ht="12.75" hidden="false" customHeight="false" outlineLevel="0" collapsed="false">
      <c r="F198" s="288"/>
    </row>
    <row r="199" customFormat="false" ht="12.75" hidden="false" customHeight="false" outlineLevel="0" collapsed="false">
      <c r="F199" s="288"/>
    </row>
    <row r="200" customFormat="false" ht="12.75" hidden="false" customHeight="false" outlineLevel="0" collapsed="false">
      <c r="F200" s="288"/>
    </row>
    <row r="201" customFormat="false" ht="12.75" hidden="false" customHeight="false" outlineLevel="0" collapsed="false">
      <c r="F201" s="288"/>
    </row>
    <row r="202" customFormat="false" ht="12.75" hidden="false" customHeight="false" outlineLevel="0" collapsed="false">
      <c r="F202" s="288"/>
    </row>
    <row r="203" customFormat="false" ht="12.75" hidden="false" customHeight="false" outlineLevel="0" collapsed="false">
      <c r="F203" s="288"/>
    </row>
    <row r="204" customFormat="false" ht="12.75" hidden="false" customHeight="false" outlineLevel="0" collapsed="false">
      <c r="F204" s="288"/>
    </row>
    <row r="205" customFormat="false" ht="12.75" hidden="false" customHeight="false" outlineLevel="0" collapsed="false">
      <c r="F205" s="288"/>
    </row>
    <row r="206" customFormat="false" ht="12.75" hidden="false" customHeight="false" outlineLevel="0" collapsed="false">
      <c r="F206" s="288"/>
    </row>
    <row r="207" customFormat="false" ht="12.75" hidden="false" customHeight="false" outlineLevel="0" collapsed="false">
      <c r="F207" s="288"/>
    </row>
    <row r="208" customFormat="false" ht="12.75" hidden="false" customHeight="false" outlineLevel="0" collapsed="false">
      <c r="F208" s="288"/>
    </row>
    <row r="209" customFormat="false" ht="12.75" hidden="false" customHeight="false" outlineLevel="0" collapsed="false">
      <c r="F209" s="288"/>
    </row>
    <row r="210" customFormat="false" ht="12.75" hidden="false" customHeight="false" outlineLevel="0" collapsed="false">
      <c r="F210" s="288"/>
    </row>
    <row r="211" customFormat="false" ht="12.75" hidden="false" customHeight="false" outlineLevel="0" collapsed="false">
      <c r="F211" s="288"/>
    </row>
    <row r="212" customFormat="false" ht="12.75" hidden="false" customHeight="false" outlineLevel="0" collapsed="false">
      <c r="F212" s="288"/>
    </row>
    <row r="213" customFormat="false" ht="12.75" hidden="false" customHeight="false" outlineLevel="0" collapsed="false">
      <c r="F213" s="288"/>
    </row>
    <row r="214" customFormat="false" ht="12.75" hidden="false" customHeight="false" outlineLevel="0" collapsed="false">
      <c r="F214" s="288"/>
    </row>
    <row r="215" customFormat="false" ht="12.75" hidden="false" customHeight="false" outlineLevel="0" collapsed="false">
      <c r="F215" s="288"/>
    </row>
    <row r="216" customFormat="false" ht="12.75" hidden="false" customHeight="false" outlineLevel="0" collapsed="false">
      <c r="F216" s="288"/>
    </row>
    <row r="217" customFormat="false" ht="12.75" hidden="false" customHeight="false" outlineLevel="0" collapsed="false">
      <c r="F217" s="288"/>
    </row>
    <row r="218" customFormat="false" ht="12.75" hidden="false" customHeight="false" outlineLevel="0" collapsed="false">
      <c r="F218" s="288"/>
    </row>
    <row r="219" customFormat="false" ht="12.75" hidden="false" customHeight="false" outlineLevel="0" collapsed="false">
      <c r="F219" s="288"/>
    </row>
    <row r="220" customFormat="false" ht="12.75" hidden="false" customHeight="false" outlineLevel="0" collapsed="false">
      <c r="F220" s="288"/>
    </row>
    <row r="221" customFormat="false" ht="12.75" hidden="false" customHeight="false" outlineLevel="0" collapsed="false">
      <c r="F221" s="288"/>
    </row>
    <row r="222" customFormat="false" ht="12.75" hidden="false" customHeight="false" outlineLevel="0" collapsed="false">
      <c r="F222" s="288"/>
    </row>
    <row r="223" customFormat="false" ht="12.75" hidden="false" customHeight="false" outlineLevel="0" collapsed="false">
      <c r="F223" s="288"/>
    </row>
    <row r="224" customFormat="false" ht="12.75" hidden="false" customHeight="false" outlineLevel="0" collapsed="false">
      <c r="F224" s="288"/>
    </row>
    <row r="225" customFormat="false" ht="12.75" hidden="false" customHeight="false" outlineLevel="0" collapsed="false">
      <c r="A225" s="406"/>
      <c r="B225" s="406"/>
      <c r="C225" s="406"/>
    </row>
    <row r="226" customFormat="false" ht="12.75" hidden="false" customHeight="false" outlineLevel="0" collapsed="false">
      <c r="A226" s="187"/>
      <c r="B226" s="187"/>
      <c r="C226" s="187"/>
      <c r="D226" s="407"/>
      <c r="E226" s="407"/>
      <c r="F226" s="408"/>
      <c r="G226" s="407"/>
      <c r="H226" s="491"/>
    </row>
    <row r="227" customFormat="false" ht="12.75" hidden="false" customHeight="false" outlineLevel="0" collapsed="false">
      <c r="A227" s="410"/>
      <c r="B227" s="410"/>
      <c r="C227" s="410"/>
      <c r="D227" s="187"/>
      <c r="E227" s="187"/>
      <c r="F227" s="188"/>
      <c r="G227" s="187"/>
      <c r="H227" s="187"/>
    </row>
    <row r="228" customFormat="false" ht="12.75" hidden="false" customHeight="false" outlineLevel="0" collapsed="false">
      <c r="A228" s="187"/>
      <c r="B228" s="187"/>
      <c r="C228" s="187"/>
      <c r="D228" s="187"/>
      <c r="E228" s="187"/>
      <c r="F228" s="188"/>
      <c r="G228" s="187"/>
      <c r="H228" s="187"/>
    </row>
    <row r="229" customFormat="false" ht="12.75" hidden="false" customHeight="false" outlineLevel="0" collapsed="false">
      <c r="A229" s="187"/>
      <c r="B229" s="187"/>
      <c r="C229" s="187"/>
      <c r="D229" s="187"/>
      <c r="E229" s="187"/>
      <c r="F229" s="188"/>
      <c r="G229" s="187"/>
      <c r="H229" s="187"/>
    </row>
    <row r="230" customFormat="false" ht="12.75" hidden="false" customHeight="false" outlineLevel="0" collapsed="false">
      <c r="A230" s="187"/>
      <c r="B230" s="187"/>
      <c r="C230" s="187"/>
      <c r="D230" s="187"/>
      <c r="E230" s="187"/>
      <c r="F230" s="188"/>
      <c r="G230" s="187"/>
      <c r="H230" s="187"/>
    </row>
    <row r="231" customFormat="false" ht="12.75" hidden="false" customHeight="false" outlineLevel="0" collapsed="false">
      <c r="A231" s="187"/>
      <c r="B231" s="187"/>
      <c r="C231" s="187"/>
      <c r="D231" s="187"/>
      <c r="E231" s="187"/>
      <c r="F231" s="188"/>
      <c r="G231" s="187"/>
      <c r="H231" s="187"/>
    </row>
    <row r="232" customFormat="false" ht="12.75" hidden="false" customHeight="false" outlineLevel="0" collapsed="false">
      <c r="A232" s="187"/>
      <c r="B232" s="187"/>
      <c r="C232" s="187"/>
      <c r="D232" s="187"/>
      <c r="E232" s="187"/>
      <c r="F232" s="188"/>
      <c r="G232" s="187"/>
      <c r="H232" s="187"/>
    </row>
    <row r="233" customFormat="false" ht="12.75" hidden="false" customHeight="false" outlineLevel="0" collapsed="false">
      <c r="A233" s="187"/>
      <c r="B233" s="187"/>
      <c r="C233" s="187"/>
      <c r="D233" s="187"/>
      <c r="E233" s="187"/>
      <c r="F233" s="188"/>
      <c r="G233" s="187"/>
      <c r="H233" s="187"/>
    </row>
    <row r="234" customFormat="false" ht="12.75" hidden="false" customHeight="false" outlineLevel="0" collapsed="false">
      <c r="A234" s="187"/>
      <c r="B234" s="187"/>
      <c r="C234" s="187"/>
      <c r="D234" s="187"/>
      <c r="E234" s="187"/>
      <c r="F234" s="188"/>
      <c r="G234" s="187"/>
      <c r="H234" s="187"/>
    </row>
    <row r="235" customFormat="false" ht="12.75" hidden="false" customHeight="false" outlineLevel="0" collapsed="false">
      <c r="A235" s="187"/>
      <c r="B235" s="187"/>
      <c r="C235" s="187"/>
      <c r="D235" s="187"/>
      <c r="E235" s="187"/>
      <c r="F235" s="188"/>
      <c r="G235" s="187"/>
      <c r="H235" s="187"/>
    </row>
    <row r="236" customFormat="false" ht="12.75" hidden="false" customHeight="false" outlineLevel="0" collapsed="false">
      <c r="A236" s="187"/>
      <c r="B236" s="187"/>
      <c r="C236" s="187"/>
      <c r="D236" s="187"/>
      <c r="E236" s="187"/>
      <c r="F236" s="188"/>
      <c r="G236" s="187"/>
      <c r="H236" s="187"/>
    </row>
    <row r="237" customFormat="false" ht="12.75" hidden="false" customHeight="false" outlineLevel="0" collapsed="false">
      <c r="A237" s="187"/>
      <c r="B237" s="187"/>
      <c r="C237" s="187"/>
      <c r="D237" s="187"/>
      <c r="E237" s="187"/>
      <c r="F237" s="188"/>
      <c r="G237" s="187"/>
      <c r="H237" s="187"/>
    </row>
    <row r="238" customFormat="false" ht="12.75" hidden="false" customHeight="false" outlineLevel="0" collapsed="false">
      <c r="A238" s="187"/>
      <c r="B238" s="187"/>
      <c r="C238" s="187"/>
      <c r="D238" s="187"/>
      <c r="E238" s="187"/>
      <c r="F238" s="188"/>
      <c r="G238" s="187"/>
      <c r="H238" s="187"/>
    </row>
    <row r="239" customFormat="false" ht="12.75" hidden="false" customHeight="false" outlineLevel="0" collapsed="false">
      <c r="A239" s="187"/>
      <c r="B239" s="187"/>
      <c r="C239" s="187"/>
      <c r="D239" s="187"/>
      <c r="E239" s="187"/>
      <c r="F239" s="188"/>
      <c r="G239" s="187"/>
      <c r="H239" s="187"/>
    </row>
  </sheetData>
  <mergeCells count="4">
    <mergeCell ref="A1:H1"/>
    <mergeCell ref="A3:B3"/>
    <mergeCell ref="A4:B4"/>
    <mergeCell ref="F4:H4"/>
  </mergeCells>
  <printOptions headings="false" gridLines="false" gridLinesSet="true" horizontalCentered="false" verticalCentered="false"/>
  <pageMargins left="0.470138888888889" right="0.39375" top="0.196527777777778" bottom="0.196527777777778" header="0.511811023622047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84" man="true" max="16383" min="0"/>
  </rowBreaks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2" t="s">
        <v>500</v>
      </c>
      <c r="B1" s="492"/>
      <c r="C1" s="492"/>
      <c r="D1" s="492"/>
    </row>
    <row r="3" customFormat="false" ht="12.75" hidden="false" customHeight="false" outlineLevel="0" collapsed="false">
      <c r="B3" s="493" t="n">
        <v>1</v>
      </c>
      <c r="C3" s="493" t="n">
        <v>2</v>
      </c>
      <c r="D3" s="493" t="n">
        <v>3</v>
      </c>
      <c r="E3" s="493" t="n">
        <v>4</v>
      </c>
      <c r="F3" s="493" t="n">
        <v>5</v>
      </c>
      <c r="G3" s="493" t="n">
        <v>6</v>
      </c>
      <c r="H3" s="493" t="n">
        <v>7</v>
      </c>
      <c r="I3" s="493" t="n">
        <v>8</v>
      </c>
      <c r="J3" s="493" t="n">
        <v>9</v>
      </c>
      <c r="K3" s="493" t="n">
        <v>10</v>
      </c>
      <c r="L3" s="493" t="n">
        <v>11</v>
      </c>
      <c r="M3" s="493" t="n">
        <v>12</v>
      </c>
      <c r="N3" s="493" t="n">
        <v>13</v>
      </c>
      <c r="O3" s="493" t="n">
        <v>14</v>
      </c>
      <c r="P3" s="493" t="n">
        <v>15</v>
      </c>
      <c r="Q3" s="493" t="n">
        <v>16</v>
      </c>
      <c r="R3" s="493" t="n">
        <v>17</v>
      </c>
      <c r="S3" s="493" t="n">
        <v>18</v>
      </c>
    </row>
    <row r="4" customFormat="false" ht="12.75" hidden="false" customHeight="false" outlineLevel="0" collapsed="false">
      <c r="A4" s="0" t="s">
        <v>501</v>
      </c>
      <c r="B4" s="494" t="n">
        <v>0.6</v>
      </c>
      <c r="C4" s="494" t="n">
        <v>0.6</v>
      </c>
      <c r="D4" s="494" t="n">
        <v>1.2</v>
      </c>
      <c r="E4" s="494" t="n">
        <v>0.9</v>
      </c>
      <c r="F4" s="494" t="n">
        <v>0.9</v>
      </c>
      <c r="G4" s="494" t="n">
        <v>0.9</v>
      </c>
      <c r="H4" s="494" t="n">
        <v>0.9</v>
      </c>
      <c r="I4" s="494" t="n">
        <v>1.2</v>
      </c>
      <c r="J4" s="494" t="n">
        <v>0</v>
      </c>
      <c r="K4" s="494" t="n">
        <v>0</v>
      </c>
      <c r="L4" s="494" t="n">
        <v>0</v>
      </c>
      <c r="M4" s="494" t="n">
        <v>0</v>
      </c>
      <c r="N4" s="494" t="n">
        <v>0</v>
      </c>
      <c r="O4" s="494" t="n">
        <v>0</v>
      </c>
      <c r="P4" s="494" t="n">
        <v>0</v>
      </c>
      <c r="Q4" s="494" t="n">
        <v>0</v>
      </c>
      <c r="R4" s="494" t="n">
        <v>0</v>
      </c>
      <c r="S4" s="494" t="n">
        <v>0</v>
      </c>
    </row>
    <row r="5" customFormat="false" ht="12.75" hidden="false" customHeight="false" outlineLevel="0" collapsed="false">
      <c r="A5" s="0" t="s">
        <v>502</v>
      </c>
      <c r="B5" s="494" t="n">
        <v>0.9</v>
      </c>
      <c r="C5" s="494" t="n">
        <v>0.9</v>
      </c>
      <c r="D5" s="494" t="n">
        <v>1.25</v>
      </c>
      <c r="E5" s="494" t="n">
        <v>2.1</v>
      </c>
      <c r="F5" s="494" t="n">
        <v>1.25</v>
      </c>
      <c r="G5" s="494" t="n">
        <v>1.25</v>
      </c>
      <c r="H5" s="494" t="n">
        <v>2.1</v>
      </c>
      <c r="I5" s="494" t="n">
        <v>1.25</v>
      </c>
      <c r="J5" s="494" t="n">
        <v>0</v>
      </c>
      <c r="K5" s="494" t="n">
        <v>0</v>
      </c>
      <c r="L5" s="494" t="n">
        <v>0</v>
      </c>
      <c r="M5" s="494" t="n">
        <v>0</v>
      </c>
      <c r="N5" s="494" t="n">
        <v>0</v>
      </c>
      <c r="O5" s="494" t="n">
        <v>0</v>
      </c>
      <c r="P5" s="494" t="n">
        <v>0</v>
      </c>
      <c r="Q5" s="494" t="n">
        <v>0</v>
      </c>
      <c r="R5" s="494" t="n">
        <v>0</v>
      </c>
      <c r="S5" s="494" t="n">
        <v>0</v>
      </c>
    </row>
    <row r="6" customFormat="false" ht="12.75" hidden="false" customHeight="false" outlineLevel="0" collapsed="false">
      <c r="B6" s="495"/>
      <c r="C6" s="495"/>
      <c r="D6" s="495"/>
      <c r="E6" s="495"/>
      <c r="F6" s="495"/>
      <c r="G6" s="495"/>
      <c r="H6" s="495"/>
      <c r="I6" s="495"/>
      <c r="J6" s="495"/>
      <c r="K6" s="495"/>
      <c r="L6" s="495"/>
      <c r="M6" s="495"/>
      <c r="N6" s="495"/>
      <c r="O6" s="495"/>
      <c r="P6" s="495"/>
      <c r="Q6" s="495"/>
      <c r="R6" s="495"/>
      <c r="S6" s="495"/>
    </row>
    <row r="7" customFormat="false" ht="12.75" hidden="false" customHeight="false" outlineLevel="0" collapsed="false">
      <c r="A7" s="0" t="s">
        <v>503</v>
      </c>
      <c r="B7" s="495" t="n">
        <f aca="false">B4*B5</f>
        <v>0.54</v>
      </c>
      <c r="C7" s="495" t="n">
        <f aca="false">C4*C5</f>
        <v>0.54</v>
      </c>
      <c r="D7" s="495" t="n">
        <f aca="false">D4*D5</f>
        <v>1.5</v>
      </c>
      <c r="E7" s="495" t="n">
        <f aca="false">E4*E5</f>
        <v>1.89</v>
      </c>
      <c r="F7" s="495" t="n">
        <f aca="false">F4*F5</f>
        <v>1.125</v>
      </c>
      <c r="G7" s="495" t="n">
        <f aca="false">G4*G5</f>
        <v>1.125</v>
      </c>
      <c r="H7" s="495" t="n">
        <f aca="false">H4*H5</f>
        <v>1.89</v>
      </c>
      <c r="I7" s="495" t="n">
        <f aca="false">I4*I5</f>
        <v>1.5</v>
      </c>
      <c r="J7" s="495" t="n">
        <f aca="false">J4*J5</f>
        <v>0</v>
      </c>
      <c r="K7" s="495" t="n">
        <f aca="false">K4*K5</f>
        <v>0</v>
      </c>
      <c r="L7" s="495" t="n">
        <f aca="false">L4*L5</f>
        <v>0</v>
      </c>
      <c r="M7" s="495" t="n">
        <f aca="false">M4*M5</f>
        <v>0</v>
      </c>
      <c r="N7" s="495" t="n">
        <f aca="false">N4*N5</f>
        <v>0</v>
      </c>
      <c r="O7" s="495" t="n">
        <f aca="false">O4*O5</f>
        <v>0</v>
      </c>
      <c r="P7" s="495" t="n">
        <f aca="false">P4*P5</f>
        <v>0</v>
      </c>
      <c r="Q7" s="495" t="n">
        <f aca="false">Q4*Q5</f>
        <v>0</v>
      </c>
      <c r="R7" s="495" t="n">
        <f aca="false">R4*R5</f>
        <v>0</v>
      </c>
      <c r="S7" s="495" t="n">
        <f aca="false">S4*S5</f>
        <v>0</v>
      </c>
    </row>
    <row r="9" customFormat="false" ht="12.75" hidden="false" customHeight="false" outlineLevel="0" collapsed="false">
      <c r="A9" s="0" t="s">
        <v>504</v>
      </c>
      <c r="E9" s="0" t="n">
        <f aca="false">B7+C7+D7+E7+F7+G7+H7+I7+J7+K7+L7+M7+N7+O7+P7+Q7+R7+S7+T7</f>
        <v>10.11</v>
      </c>
    </row>
    <row r="11" customFormat="false" ht="12.75" hidden="false" customHeight="false" outlineLevel="0" collapsed="false">
      <c r="A11" s="0" t="s">
        <v>505</v>
      </c>
      <c r="E11" s="496" t="n">
        <f aca="false">B4+C4+D4+E4+F4+G4+H4+I4+J4+K4+L4+M4+N4+O4+P4+Q4+R4+S4</f>
        <v>7.2</v>
      </c>
    </row>
    <row r="13" customFormat="false" ht="12.75" hidden="false" customHeight="false" outlineLevel="0" collapsed="false">
      <c r="A13" s="0" t="s">
        <v>506</v>
      </c>
      <c r="E13" s="0" t="n">
        <f aca="false">E11*2+(B5+C5+D5+E5+F5+G5+H5+I5+J5+K5+L5+M5+N5+O5+P5+Q5+R5+S5)*2</f>
        <v>36.4</v>
      </c>
    </row>
    <row r="15" customFormat="false" ht="12.75" hidden="false" customHeight="false" outlineLevel="0" collapsed="false">
      <c r="A15" s="0" t="s">
        <v>507</v>
      </c>
      <c r="E15" s="0" t="n">
        <v>30</v>
      </c>
    </row>
    <row r="16" customFormat="false" ht="12.75" hidden="false" customHeight="false" outlineLevel="0" collapsed="false">
      <c r="J16" s="0" t="n">
        <v>0</v>
      </c>
    </row>
    <row r="17" customFormat="false" ht="12.75" hidden="false" customHeight="false" outlineLevel="0" collapsed="false">
      <c r="A17" s="0" t="s">
        <v>508</v>
      </c>
      <c r="E17" s="0" t="n">
        <f aca="false">E9-E15</f>
        <v>-19.89</v>
      </c>
    </row>
    <row r="20" customFormat="false" ht="12.75" hidden="false" customHeight="false" outlineLevel="0" collapsed="false">
      <c r="A20" s="0" t="s">
        <v>509</v>
      </c>
      <c r="B20" s="0" t="s">
        <v>268</v>
      </c>
      <c r="F20" s="0" t="s">
        <v>510</v>
      </c>
      <c r="G20" s="0" t="s">
        <v>511</v>
      </c>
    </row>
    <row r="21" customFormat="false" ht="12.75" hidden="false" customHeight="false" outlineLevel="0" collapsed="false">
      <c r="A21" s="0" t="s">
        <v>512</v>
      </c>
      <c r="B21" s="14" t="n">
        <v>0</v>
      </c>
      <c r="C21" s="0" t="n">
        <v>2718</v>
      </c>
      <c r="D21" s="0" t="n">
        <f aca="false">+B21*C21</f>
        <v>0</v>
      </c>
      <c r="E21" s="0" t="n">
        <v>600</v>
      </c>
      <c r="F21" s="0" t="n">
        <f aca="false">+B21*E21</f>
        <v>0</v>
      </c>
      <c r="G21" s="0" t="n">
        <f aca="false">+D21+F21</f>
        <v>0</v>
      </c>
    </row>
    <row r="22" customFormat="false" ht="12.75" hidden="false" customHeight="false" outlineLevel="0" collapsed="false">
      <c r="A22" s="0" t="s">
        <v>513</v>
      </c>
      <c r="B22" s="14" t="n">
        <v>2</v>
      </c>
      <c r="C22" s="0" t="n">
        <v>2648</v>
      </c>
      <c r="D22" s="0" t="n">
        <f aca="false">+B22*C22</f>
        <v>5296</v>
      </c>
      <c r="E22" s="0" t="n">
        <v>600</v>
      </c>
      <c r="F22" s="0" t="n">
        <f aca="false">+B22*E22</f>
        <v>1200</v>
      </c>
      <c r="G22" s="0" t="n">
        <f aca="false">+D22+F22</f>
        <v>6496</v>
      </c>
    </row>
    <row r="23" customFormat="false" ht="12.75" hidden="false" customHeight="false" outlineLevel="0" collapsed="false">
      <c r="A23" s="0" t="s">
        <v>514</v>
      </c>
      <c r="B23" s="14" t="n">
        <v>2</v>
      </c>
      <c r="C23" s="0" t="n">
        <v>3725</v>
      </c>
      <c r="D23" s="0" t="n">
        <f aca="false">+B23*C23</f>
        <v>7450</v>
      </c>
      <c r="E23" s="0" t="n">
        <v>600</v>
      </c>
      <c r="F23" s="0" t="n">
        <f aca="false">+B23*E23</f>
        <v>1200</v>
      </c>
      <c r="G23" s="0" t="n">
        <f aca="false">+D23+F23</f>
        <v>8650</v>
      </c>
    </row>
    <row r="24" customFormat="false" ht="12.75" hidden="false" customHeight="false" outlineLevel="0" collapsed="false">
      <c r="A24" s="0" t="s">
        <v>515</v>
      </c>
      <c r="B24" s="14" t="n">
        <v>0</v>
      </c>
      <c r="C24" s="0" t="n">
        <v>7914</v>
      </c>
      <c r="D24" s="0" t="n">
        <f aca="false">+B24*C24</f>
        <v>0</v>
      </c>
      <c r="E24" s="0" t="n">
        <v>1500</v>
      </c>
      <c r="F24" s="0" t="n">
        <f aca="false">+B24*E24</f>
        <v>0</v>
      </c>
      <c r="G24" s="0" t="n">
        <f aca="false">+D24+F24</f>
        <v>0</v>
      </c>
    </row>
    <row r="25" customFormat="false" ht="12.75" hidden="false" customHeight="false" outlineLevel="0" collapsed="false">
      <c r="A25" s="0" t="s">
        <v>516</v>
      </c>
      <c r="B25" s="14" t="n">
        <v>2</v>
      </c>
      <c r="C25" s="0" t="n">
        <v>14833</v>
      </c>
      <c r="D25" s="0" t="n">
        <f aca="false">+B25*C25</f>
        <v>29666</v>
      </c>
      <c r="E25" s="0" t="n">
        <v>1800</v>
      </c>
      <c r="F25" s="0" t="n">
        <f aca="false">+B25*E25</f>
        <v>3600</v>
      </c>
      <c r="G25" s="0" t="n">
        <f aca="false">+D25+F25</f>
        <v>33266</v>
      </c>
    </row>
    <row r="26" customFormat="false" ht="12.75" hidden="false" customHeight="false" outlineLevel="0" collapsed="false">
      <c r="A26" s="63"/>
      <c r="B26" s="63"/>
      <c r="C26" s="63"/>
      <c r="D26" s="63"/>
      <c r="F26" s="0" t="n">
        <f aca="false">SUM(F21:F25)</f>
        <v>6000</v>
      </c>
      <c r="G26" s="0" t="n">
        <f aca="false">SUM(G21:G25)</f>
        <v>48412</v>
      </c>
    </row>
    <row r="27" customFormat="false" ht="12.75" hidden="false" customHeight="false" outlineLevel="0" collapsed="false">
      <c r="A27" s="63"/>
      <c r="B27" s="63"/>
      <c r="C27" s="63"/>
      <c r="D27" s="63"/>
      <c r="E27" s="63"/>
    </row>
    <row r="28" customFormat="false" ht="15" hidden="false" customHeight="false" outlineLevel="0" collapsed="false">
      <c r="A28" s="63"/>
      <c r="B28" s="63"/>
      <c r="C28" s="63"/>
      <c r="D28" s="497"/>
      <c r="E28" s="63"/>
    </row>
    <row r="29" customFormat="false" ht="12.75" hidden="false" customHeight="false" outlineLevel="0" collapsed="false">
      <c r="A29" s="0" t="s">
        <v>517</v>
      </c>
      <c r="B29" s="0" t="s">
        <v>268</v>
      </c>
      <c r="F29" s="0" t="s">
        <v>510</v>
      </c>
      <c r="G29" s="0" t="s">
        <v>511</v>
      </c>
    </row>
    <row r="30" customFormat="false" ht="12.75" hidden="false" customHeight="false" outlineLevel="0" collapsed="false">
      <c r="A30" s="0" t="s">
        <v>512</v>
      </c>
      <c r="B30" s="14" t="n">
        <v>0</v>
      </c>
      <c r="C30" s="0" t="n">
        <v>2718</v>
      </c>
      <c r="D30" s="0" t="n">
        <f aca="false">+B30*C30</f>
        <v>0</v>
      </c>
      <c r="E30" s="0" t="n">
        <v>600</v>
      </c>
      <c r="F30" s="0" t="n">
        <f aca="false">+B30*E30</f>
        <v>0</v>
      </c>
      <c r="G30" s="0" t="n">
        <f aca="false">+D30+F30</f>
        <v>0</v>
      </c>
    </row>
    <row r="31" customFormat="false" ht="12.75" hidden="false" customHeight="false" outlineLevel="0" collapsed="false">
      <c r="A31" s="0" t="s">
        <v>513</v>
      </c>
      <c r="B31" s="14" t="n">
        <v>0</v>
      </c>
      <c r="C31" s="0" t="n">
        <v>2648</v>
      </c>
      <c r="D31" s="0" t="n">
        <f aca="false">+B31*C31</f>
        <v>0</v>
      </c>
      <c r="E31" s="0" t="n">
        <v>600</v>
      </c>
      <c r="F31" s="0" t="n">
        <f aca="false">+B31*E31</f>
        <v>0</v>
      </c>
      <c r="G31" s="0" t="n">
        <f aca="false">+D31+F31</f>
        <v>0</v>
      </c>
    </row>
    <row r="32" customFormat="false" ht="12.75" hidden="false" customHeight="false" outlineLevel="0" collapsed="false">
      <c r="A32" s="0" t="s">
        <v>514</v>
      </c>
      <c r="B32" s="14" t="n">
        <v>0</v>
      </c>
      <c r="C32" s="0" t="n">
        <v>3725</v>
      </c>
      <c r="D32" s="0" t="n">
        <f aca="false">+B32*C32</f>
        <v>0</v>
      </c>
      <c r="E32" s="0" t="n">
        <v>600</v>
      </c>
      <c r="F32" s="0" t="n">
        <f aca="false">+B32*E32</f>
        <v>0</v>
      </c>
      <c r="G32" s="0" t="n">
        <f aca="false">+D32+F32</f>
        <v>0</v>
      </c>
    </row>
    <row r="33" customFormat="false" ht="12.75" hidden="false" customHeight="false" outlineLevel="0" collapsed="false">
      <c r="A33" s="0" t="s">
        <v>515</v>
      </c>
      <c r="B33" s="14" t="n">
        <v>0</v>
      </c>
      <c r="C33" s="0" t="n">
        <v>7914</v>
      </c>
      <c r="D33" s="0" t="n">
        <f aca="false">+B33*C33</f>
        <v>0</v>
      </c>
      <c r="E33" s="0" t="n">
        <v>1500</v>
      </c>
      <c r="F33" s="0" t="n">
        <f aca="false">+B33*E33</f>
        <v>0</v>
      </c>
      <c r="G33" s="0" t="n">
        <f aca="false">+D33+F33</f>
        <v>0</v>
      </c>
    </row>
    <row r="34" customFormat="false" ht="12.75" hidden="false" customHeight="false" outlineLevel="0" collapsed="false">
      <c r="A34" s="0" t="s">
        <v>516</v>
      </c>
      <c r="B34" s="14" t="n">
        <v>0</v>
      </c>
      <c r="C34" s="0" t="n">
        <v>14833</v>
      </c>
      <c r="D34" s="0" t="n">
        <f aca="false">+B34*C34</f>
        <v>0</v>
      </c>
      <c r="E34" s="0" t="n">
        <v>1800</v>
      </c>
      <c r="F34" s="0" t="n">
        <f aca="false">+B34*E34</f>
        <v>0</v>
      </c>
      <c r="G34" s="0" t="n">
        <f aca="false">+D34+F34</f>
        <v>0</v>
      </c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0" t="n">
        <f aca="false">SUM(F30:F34)</f>
        <v>0</v>
      </c>
      <c r="G35" s="0" t="n">
        <f aca="false">SUM(G30:G34)</f>
        <v>0</v>
      </c>
    </row>
    <row r="36" customFormat="false" ht="15" hidden="false" customHeight="false" outlineLevel="0" collapsed="false">
      <c r="A36" s="63"/>
      <c r="B36" s="63"/>
      <c r="C36" s="63"/>
      <c r="D36" s="497"/>
      <c r="E36" s="63"/>
    </row>
    <row r="37" customFormat="false" ht="12.75" hidden="false" customHeight="false" outlineLevel="0" collapsed="false">
      <c r="A37" s="63"/>
      <c r="B37" s="63"/>
      <c r="C37" s="63"/>
      <c r="D37" s="63"/>
      <c r="E37" s="63"/>
    </row>
    <row r="38" customFormat="false" ht="15" hidden="false" customHeight="false" outlineLevel="0" collapsed="false">
      <c r="A38" s="497"/>
      <c r="B38" s="63"/>
      <c r="C38" s="63"/>
      <c r="D38" s="63"/>
      <c r="E38" s="63"/>
    </row>
    <row r="39" customFormat="false" ht="12.75" hidden="false" customHeight="false" outlineLevel="0" collapsed="false">
      <c r="A39" s="63"/>
      <c r="B39" s="63"/>
      <c r="C39" s="63"/>
      <c r="D39" s="63"/>
      <c r="E39" s="63"/>
    </row>
    <row r="40" customFormat="false" ht="12.75" hidden="false" customHeight="false" outlineLevel="0" collapsed="false">
      <c r="A40" s="63"/>
      <c r="B40" s="63"/>
      <c r="C40" s="63"/>
      <c r="D40" s="63"/>
      <c r="E40" s="63"/>
    </row>
    <row r="41" customFormat="false" ht="12.75" hidden="false" customHeight="false" outlineLevel="0" collapsed="false">
      <c r="A41" s="63"/>
      <c r="B41" s="63"/>
      <c r="C41" s="63"/>
      <c r="D41" s="63"/>
      <c r="E41" s="63"/>
    </row>
    <row r="42" customFormat="false" ht="15" hidden="false" customHeight="false" outlineLevel="0" collapsed="false">
      <c r="A42" s="63"/>
      <c r="B42" s="63"/>
      <c r="C42" s="63"/>
      <c r="D42" s="497"/>
      <c r="E42" s="63"/>
    </row>
    <row r="43" customFormat="false" ht="12.75" hidden="false" customHeight="false" outlineLevel="0" collapsed="false">
      <c r="A43" s="63"/>
      <c r="B43" s="63"/>
      <c r="C43" s="63"/>
      <c r="D43" s="63"/>
      <c r="E43" s="63"/>
    </row>
    <row r="44" customFormat="false" ht="15" hidden="false" customHeight="false" outlineLevel="0" collapsed="false">
      <c r="A44" s="497"/>
      <c r="B44" s="63"/>
      <c r="C44" s="63"/>
      <c r="D44" s="63"/>
      <c r="E44" s="63"/>
    </row>
    <row r="45" customFormat="false" ht="12.75" hidden="false" customHeight="false" outlineLevel="0" collapsed="false">
      <c r="A45" s="63"/>
      <c r="B45" s="63"/>
      <c r="C45" s="63"/>
      <c r="D45" s="63"/>
      <c r="E45" s="63"/>
    </row>
    <row r="46" customFormat="false" ht="12.75" hidden="false" customHeight="false" outlineLevel="0" collapsed="false">
      <c r="A46" s="63"/>
      <c r="B46" s="63"/>
      <c r="C46" s="63"/>
      <c r="D46" s="63"/>
      <c r="E46" s="63"/>
    </row>
    <row r="47" customFormat="false" ht="12.75" hidden="false" customHeight="false" outlineLevel="0" collapsed="false">
      <c r="A47" s="63"/>
      <c r="B47" s="63"/>
      <c r="C47" s="63"/>
      <c r="D47" s="63"/>
      <c r="E47" s="63"/>
    </row>
    <row r="48" customFormat="false" ht="12.75" hidden="false" customHeight="false" outlineLevel="0" collapsed="false">
      <c r="A48" s="63"/>
      <c r="B48" s="63"/>
      <c r="C48" s="63"/>
      <c r="D48" s="63"/>
      <c r="E48" s="63"/>
    </row>
    <row r="49" customFormat="false" ht="12.75" hidden="false" customHeight="false" outlineLevel="0" collapsed="false">
      <c r="A49" s="63"/>
      <c r="B49" s="63"/>
      <c r="C49" s="63"/>
      <c r="D49" s="63"/>
      <c r="E49" s="63"/>
    </row>
    <row r="50" customFormat="false" ht="15" hidden="false" customHeight="false" outlineLevel="0" collapsed="false">
      <c r="A50" s="63"/>
      <c r="B50" s="63"/>
      <c r="C50" s="63"/>
      <c r="D50" s="497"/>
      <c r="E50" s="63"/>
    </row>
    <row r="51" customFormat="false" ht="12.75" hidden="false" customHeight="false" outlineLevel="0" collapsed="false">
      <c r="A51" s="63"/>
      <c r="B51" s="63"/>
      <c r="C51" s="63"/>
      <c r="D51" s="63"/>
      <c r="E51" s="63"/>
    </row>
    <row r="52" customFormat="false" ht="15" hidden="false" customHeight="false" outlineLevel="0" collapsed="false">
      <c r="A52" s="497"/>
      <c r="B52" s="63"/>
      <c r="C52" s="63"/>
      <c r="D52" s="63"/>
      <c r="E52" s="63"/>
    </row>
    <row r="53" customFormat="false" ht="12.75" hidden="false" customHeight="false" outlineLevel="0" collapsed="false">
      <c r="A53" s="63"/>
      <c r="B53" s="63"/>
      <c r="C53" s="63"/>
      <c r="D53" s="63"/>
      <c r="E53" s="63"/>
    </row>
    <row r="54" customFormat="false" ht="12.75" hidden="false" customHeight="false" outlineLevel="0" collapsed="false">
      <c r="A54" s="63"/>
      <c r="B54" s="63"/>
      <c r="C54" s="63"/>
      <c r="D54" s="63"/>
      <c r="E54" s="63"/>
    </row>
    <row r="55" customFormat="false" ht="12.75" hidden="false" customHeight="false" outlineLevel="0" collapsed="false">
      <c r="A55" s="63"/>
      <c r="B55" s="63"/>
      <c r="C55" s="63"/>
      <c r="D55" s="63"/>
      <c r="E55" s="63"/>
    </row>
    <row r="56" customFormat="false" ht="12.75" hidden="false" customHeight="false" outlineLevel="0" collapsed="false">
      <c r="A56" s="63"/>
      <c r="B56" s="63"/>
      <c r="C56" s="63"/>
      <c r="D56" s="63"/>
      <c r="E56" s="63"/>
    </row>
    <row r="57" customFormat="false" ht="12.75" hidden="false" customHeight="false" outlineLevel="0" collapsed="false">
      <c r="A57" s="63"/>
      <c r="B57" s="63"/>
      <c r="C57" s="63"/>
      <c r="D57" s="63"/>
      <c r="E57" s="63"/>
    </row>
    <row r="58" customFormat="false" ht="12.75" hidden="false" customHeight="false" outlineLevel="0" collapsed="false">
      <c r="A58" s="63"/>
      <c r="B58" s="63"/>
      <c r="C58" s="63"/>
      <c r="D58" s="63"/>
      <c r="E58" s="63"/>
    </row>
    <row r="59" customFormat="false" ht="15" hidden="false" customHeight="false" outlineLevel="0" collapsed="false">
      <c r="A59" s="63"/>
      <c r="B59" s="63"/>
      <c r="C59" s="63"/>
      <c r="D59" s="497"/>
      <c r="E59" s="63"/>
    </row>
    <row r="60" customFormat="false" ht="12.75" hidden="false" customHeight="false" outlineLevel="0" collapsed="false">
      <c r="A60" s="63"/>
      <c r="B60" s="63"/>
      <c r="C60" s="63"/>
      <c r="D60" s="63"/>
      <c r="E60" s="63"/>
    </row>
    <row r="61" customFormat="false" ht="12.75" hidden="false" customHeight="false" outlineLevel="0" collapsed="false">
      <c r="A61" s="63"/>
      <c r="B61" s="63"/>
      <c r="C61" s="63"/>
      <c r="D61" s="63"/>
      <c r="E61" s="63"/>
    </row>
    <row r="62" customFormat="false" ht="12.75" hidden="false" customHeight="false" outlineLevel="0" collapsed="false">
      <c r="A62" s="63"/>
      <c r="B62" s="63"/>
      <c r="C62" s="63"/>
      <c r="D62" s="63"/>
      <c r="E62" s="63"/>
    </row>
    <row r="63" customFormat="false" ht="12.75" hidden="false" customHeight="false" outlineLevel="0" collapsed="false">
      <c r="A63" s="63"/>
      <c r="B63" s="63"/>
      <c r="C63" s="63"/>
      <c r="D63" s="63"/>
      <c r="E63" s="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39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N144" activeCellId="0" sqref="N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17.42"/>
    <col collapsed="false" customWidth="true" hidden="false" outlineLevel="0" max="4" min="4" style="0" width="6.99"/>
    <col collapsed="false" customWidth="true" hidden="false" outlineLevel="0" max="5" min="5" style="0" width="4.7"/>
    <col collapsed="false" customWidth="true" hidden="false" outlineLevel="0" max="6" min="6" style="0" width="7.28"/>
    <col collapsed="false" customWidth="true" hidden="false" outlineLevel="0" max="7" min="7" style="0" width="9.7"/>
    <col collapsed="false" customWidth="true" hidden="false" outlineLevel="0" max="8" min="8" style="0" width="0.13"/>
    <col collapsed="false" customWidth="true" hidden="false" outlineLevel="0" max="9" min="9" style="0" width="16.13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6.85"/>
    <col collapsed="false" customWidth="true" hidden="false" outlineLevel="0" max="13" min="13" style="0" width="21.42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6" min="16" style="0" width="18.99"/>
    <col collapsed="false" customWidth="true" hidden="false" outlineLevel="0" max="17" min="17" style="0" width="7.56"/>
    <col collapsed="false" customWidth="true" hidden="false" outlineLevel="0" max="18" min="18" style="0" width="9.85"/>
  </cols>
  <sheetData>
    <row r="1" customFormat="false" ht="18" hidden="false" customHeight="false" outlineLevel="0" collapsed="false">
      <c r="A1" s="498" t="s">
        <v>518</v>
      </c>
    </row>
    <row r="3" customFormat="false" ht="12.75" hidden="false" customHeight="false" outlineLevel="0" collapsed="false">
      <c r="A3" s="492" t="s">
        <v>519</v>
      </c>
      <c r="B3" s="499"/>
      <c r="C3" s="499" t="str">
        <f aca="false">M13</f>
        <v>Petrák</v>
      </c>
      <c r="D3" s="499"/>
      <c r="E3" s="499"/>
    </row>
    <row r="4" customFormat="false" ht="12.75" hidden="false" customHeight="false" outlineLevel="0" collapsed="false">
      <c r="B4" s="499"/>
      <c r="C4" s="499"/>
      <c r="D4" s="499"/>
      <c r="E4" s="499"/>
    </row>
    <row r="5" customFormat="false" ht="12.75" hidden="false" customHeight="false" outlineLevel="0" collapsed="false">
      <c r="J5" s="0" t="s">
        <v>520</v>
      </c>
      <c r="K5" s="0" t="s">
        <v>521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00" t="s">
        <v>522</v>
      </c>
      <c r="B7" s="501" t="s">
        <v>523</v>
      </c>
      <c r="C7" s="501" t="s">
        <v>524</v>
      </c>
      <c r="D7" s="501" t="s">
        <v>186</v>
      </c>
      <c r="E7" s="501" t="s">
        <v>525</v>
      </c>
      <c r="F7" s="501" t="s">
        <v>526</v>
      </c>
      <c r="G7" s="502" t="s">
        <v>527</v>
      </c>
    </row>
    <row r="8" customFormat="false" ht="12.75" hidden="false" customHeight="false" outlineLevel="0" collapsed="false">
      <c r="A8" s="0" t="s">
        <v>528</v>
      </c>
      <c r="B8" s="0" t="s">
        <v>125</v>
      </c>
      <c r="C8" s="495" t="n">
        <f aca="false">N26+R26</f>
        <v>311.0016</v>
      </c>
      <c r="D8" s="495" t="n">
        <f aca="false">C8*0.037</f>
        <v>11.5070592</v>
      </c>
      <c r="E8" s="147"/>
      <c r="F8" s="495"/>
      <c r="G8" s="495" t="n">
        <f aca="false">D8*15800</f>
        <v>181811.53536</v>
      </c>
      <c r="J8" s="495"/>
      <c r="K8" s="495"/>
    </row>
    <row r="9" customFormat="false" ht="12.75" hidden="false" customHeight="false" outlineLevel="0" collapsed="false">
      <c r="A9" s="0" t="n">
        <v>3</v>
      </c>
      <c r="B9" s="0" t="s">
        <v>529</v>
      </c>
      <c r="C9" s="147" t="n">
        <f aca="false">(F9*0.05)*0.03</f>
        <v>1.800066</v>
      </c>
      <c r="D9" s="495"/>
      <c r="E9" s="147"/>
      <c r="F9" s="495" t="n">
        <f aca="false">D31*4+D43*5</f>
        <v>1200.044</v>
      </c>
      <c r="G9" s="503"/>
      <c r="I9" s="425" t="s">
        <v>530</v>
      </c>
      <c r="J9" s="495" t="n">
        <f aca="false">N30</f>
        <v>0</v>
      </c>
      <c r="K9" s="495"/>
    </row>
    <row r="10" customFormat="false" ht="12.75" hidden="false" customHeight="false" outlineLevel="0" collapsed="false">
      <c r="A10" s="0" t="n">
        <v>4</v>
      </c>
      <c r="B10" s="0" t="s">
        <v>531</v>
      </c>
      <c r="C10" s="495" t="n">
        <f aca="false">K10*0.03</f>
        <v>2.67696</v>
      </c>
      <c r="D10" s="495"/>
      <c r="E10" s="147"/>
      <c r="F10" s="495"/>
      <c r="G10" s="503"/>
      <c r="I10" s="0" t="s">
        <v>532</v>
      </c>
      <c r="J10" s="495" t="n">
        <f aca="false">N54+R54</f>
        <v>81.12</v>
      </c>
      <c r="K10" s="495" t="n">
        <f aca="false">J10*1.1</f>
        <v>89.232</v>
      </c>
      <c r="T10" s="95"/>
    </row>
    <row r="11" customFormat="false" ht="13.5" hidden="false" customHeight="false" outlineLevel="0" collapsed="false">
      <c r="A11" s="0" t="n">
        <v>5</v>
      </c>
      <c r="B11" s="0" t="s">
        <v>533</v>
      </c>
      <c r="C11" s="495" t="n">
        <f aca="false">K11*0.025</f>
        <v>0</v>
      </c>
      <c r="D11" s="495"/>
      <c r="E11" s="147"/>
      <c r="F11" s="495"/>
      <c r="G11" s="503"/>
      <c r="I11" s="0" t="s">
        <v>534</v>
      </c>
      <c r="J11" s="495" t="n">
        <f aca="false">N71</f>
        <v>0</v>
      </c>
      <c r="K11" s="495" t="n">
        <f aca="false">J11*1.1</f>
        <v>0</v>
      </c>
    </row>
    <row r="12" customFormat="false" ht="13.5" hidden="false" customHeight="false" outlineLevel="0" collapsed="false">
      <c r="A12" s="0" t="n">
        <v>6</v>
      </c>
      <c r="B12" s="0" t="s">
        <v>535</v>
      </c>
      <c r="D12" s="495" t="n">
        <f aca="false">D31</f>
        <v>111.416</v>
      </c>
      <c r="E12" s="147"/>
      <c r="F12" s="495"/>
      <c r="G12" s="503"/>
      <c r="I12" s="0" t="s">
        <v>536</v>
      </c>
      <c r="J12" s="495" t="n">
        <f aca="false">J10</f>
        <v>81.12</v>
      </c>
      <c r="K12" s="495"/>
      <c r="M12" s="504" t="s">
        <v>537</v>
      </c>
      <c r="N12" s="2"/>
      <c r="O12" s="2"/>
      <c r="P12" s="505" t="s">
        <v>538</v>
      </c>
      <c r="Q12" s="506"/>
      <c r="R12" s="3"/>
    </row>
    <row r="13" customFormat="false" ht="12.75" hidden="false" customHeight="false" outlineLevel="0" collapsed="false">
      <c r="A13" s="0" t="n">
        <v>7</v>
      </c>
      <c r="B13" s="0" t="s">
        <v>539</v>
      </c>
      <c r="D13" s="495" t="n">
        <f aca="false">D43</f>
        <v>150.876</v>
      </c>
      <c r="E13" s="147"/>
      <c r="F13" s="495"/>
      <c r="G13" s="503"/>
      <c r="I13" s="0" t="s">
        <v>540</v>
      </c>
      <c r="J13" s="495" t="n">
        <f aca="false">J11</f>
        <v>0</v>
      </c>
      <c r="K13" s="495"/>
      <c r="M13" s="92" t="str">
        <f aca="false">Investor!C2</f>
        <v>Petrák</v>
      </c>
      <c r="N13" s="507" t="n">
        <v>2012</v>
      </c>
      <c r="O13" s="63"/>
      <c r="P13" s="63"/>
      <c r="Q13" s="63"/>
      <c r="R13" s="143"/>
    </row>
    <row r="14" customFormat="false" ht="12.75" hidden="false" customHeight="false" outlineLevel="0" collapsed="false">
      <c r="A14" s="0" t="n">
        <v>8</v>
      </c>
      <c r="B14" s="0" t="s">
        <v>541</v>
      </c>
      <c r="D14" s="495" t="n">
        <f aca="false">D13</f>
        <v>150.876</v>
      </c>
      <c r="E14" s="147"/>
      <c r="F14" s="495"/>
      <c r="G14" s="503"/>
      <c r="J14" s="495"/>
      <c r="K14" s="495"/>
      <c r="M14" s="92"/>
      <c r="N14" s="508"/>
      <c r="O14" s="63"/>
      <c r="P14" s="63"/>
      <c r="Q14" s="63"/>
      <c r="R14" s="143"/>
    </row>
    <row r="15" customFormat="false" ht="12.75" hidden="false" customHeight="false" outlineLevel="0" collapsed="false">
      <c r="A15" s="0" t="n">
        <v>9</v>
      </c>
      <c r="B15" s="0" t="s">
        <v>542</v>
      </c>
      <c r="D15" s="495" t="n">
        <f aca="false">J12</f>
        <v>81.12</v>
      </c>
      <c r="E15" s="147"/>
      <c r="F15" s="495"/>
      <c r="G15" s="503"/>
      <c r="J15" s="495"/>
      <c r="K15" s="495"/>
      <c r="M15" s="92" t="s">
        <v>543</v>
      </c>
      <c r="N15" s="508"/>
      <c r="O15" s="63"/>
      <c r="P15" s="63"/>
      <c r="Q15" s="63"/>
      <c r="R15" s="143"/>
    </row>
    <row r="16" customFormat="false" ht="12.75" hidden="false" customHeight="false" outlineLevel="0" collapsed="false">
      <c r="A16" s="0" t="n">
        <v>10</v>
      </c>
      <c r="B16" s="0" t="s">
        <v>544</v>
      </c>
      <c r="D16" s="495" t="n">
        <f aca="false">J13</f>
        <v>0</v>
      </c>
      <c r="E16" s="147"/>
      <c r="F16" s="495"/>
      <c r="G16" s="503"/>
      <c r="I16" s="0" t="s">
        <v>545</v>
      </c>
      <c r="J16" s="495" t="n">
        <f aca="false">N42+R42</f>
        <v>111.416</v>
      </c>
      <c r="K16" s="495" t="n">
        <f aca="false">J16*1.05</f>
        <v>116.9868</v>
      </c>
      <c r="M16" s="509"/>
      <c r="N16" s="508"/>
      <c r="O16" s="63"/>
      <c r="P16" s="63"/>
      <c r="Q16" s="63"/>
      <c r="R16" s="143"/>
    </row>
    <row r="17" customFormat="false" ht="12.75" hidden="false" customHeight="false" outlineLevel="0" collapsed="false">
      <c r="D17" s="495"/>
      <c r="E17" s="147"/>
      <c r="F17" s="495"/>
      <c r="G17" s="503"/>
      <c r="J17" s="495"/>
      <c r="K17" s="495"/>
      <c r="M17" s="92"/>
      <c r="N17" s="508"/>
      <c r="O17" s="63"/>
      <c r="P17" s="63"/>
      <c r="Q17" s="63"/>
      <c r="R17" s="143"/>
    </row>
    <row r="18" customFormat="false" ht="12.75" hidden="false" customHeight="false" outlineLevel="0" collapsed="false">
      <c r="A18" s="0" t="n">
        <v>11</v>
      </c>
      <c r="B18" s="0" t="s">
        <v>546</v>
      </c>
      <c r="D18" s="495"/>
      <c r="E18" s="147" t="n">
        <v>1</v>
      </c>
      <c r="F18" s="495"/>
      <c r="G18" s="503" t="n">
        <f aca="false">710*D8</f>
        <v>8170.012032</v>
      </c>
      <c r="I18" s="0" t="s">
        <v>547</v>
      </c>
      <c r="J18" s="495" t="n">
        <f aca="false">N86</f>
        <v>150.876</v>
      </c>
      <c r="K18" s="495" t="n">
        <f aca="false">N87</f>
        <v>159.92856</v>
      </c>
      <c r="M18" s="92"/>
      <c r="N18" s="508"/>
      <c r="O18" s="63"/>
      <c r="P18" s="63"/>
      <c r="Q18" s="63"/>
      <c r="R18" s="143"/>
    </row>
    <row r="19" customFormat="false" ht="13.5" hidden="false" customHeight="false" outlineLevel="0" collapsed="false">
      <c r="D19" s="495"/>
      <c r="E19" s="147"/>
      <c r="F19" s="495"/>
      <c r="G19" s="503"/>
      <c r="J19" s="495"/>
      <c r="K19" s="495"/>
      <c r="M19" s="92"/>
      <c r="N19" s="508"/>
      <c r="O19" s="63"/>
      <c r="P19" s="63"/>
      <c r="Q19" s="63"/>
      <c r="R19" s="143"/>
    </row>
    <row r="20" customFormat="false" ht="16.5" hidden="false" customHeight="false" outlineLevel="0" collapsed="false">
      <c r="D20" s="495"/>
      <c r="E20" s="147"/>
      <c r="F20" s="495"/>
      <c r="G20" s="503"/>
      <c r="I20" s="0" t="s">
        <v>548</v>
      </c>
      <c r="J20" s="495" t="n">
        <f aca="false">N37</f>
        <v>0</v>
      </c>
      <c r="K20" s="495" t="n">
        <f aca="false">J20*1.15</f>
        <v>0</v>
      </c>
      <c r="M20" s="510" t="s">
        <v>549</v>
      </c>
      <c r="N20" s="511"/>
      <c r="O20" s="512"/>
      <c r="P20" s="512"/>
      <c r="Q20" s="512"/>
      <c r="R20" s="513"/>
    </row>
    <row r="21" customFormat="false" ht="13.5" hidden="false" customHeight="false" outlineLevel="0" collapsed="false">
      <c r="D21" s="495"/>
      <c r="E21" s="147"/>
      <c r="F21" s="495"/>
      <c r="G21" s="503"/>
      <c r="I21" s="0" t="s">
        <v>550</v>
      </c>
      <c r="J21" s="495" t="n">
        <v>5</v>
      </c>
      <c r="K21" s="495"/>
      <c r="M21" s="92"/>
      <c r="N21" s="508"/>
      <c r="O21" s="63"/>
      <c r="P21" s="63"/>
      <c r="Q21" s="63"/>
      <c r="R21" s="143"/>
    </row>
    <row r="22" customFormat="false" ht="13.5" hidden="false" customHeight="false" outlineLevel="0" collapsed="false">
      <c r="D22" s="495"/>
      <c r="E22" s="147"/>
      <c r="F22" s="495"/>
      <c r="G22" s="503"/>
      <c r="I22" s="0" t="s">
        <v>551</v>
      </c>
      <c r="J22" s="495" t="n">
        <v>5</v>
      </c>
      <c r="K22" s="495"/>
      <c r="M22" s="514" t="s">
        <v>552</v>
      </c>
      <c r="N22" s="515" t="n">
        <v>4.2</v>
      </c>
      <c r="O22" s="516"/>
      <c r="P22" s="517" t="s">
        <v>552</v>
      </c>
      <c r="Q22" s="516"/>
      <c r="R22" s="518" t="n">
        <v>0</v>
      </c>
    </row>
    <row r="23" customFormat="false" ht="13.5" hidden="false" customHeight="false" outlineLevel="0" collapsed="false">
      <c r="D23" s="495"/>
      <c r="E23" s="147"/>
      <c r="F23" s="495"/>
      <c r="G23" s="503"/>
      <c r="I23" s="0" t="s">
        <v>553</v>
      </c>
      <c r="J23" s="495" t="n">
        <f aca="false">N34+N35+N34+N35</f>
        <v>101.16</v>
      </c>
      <c r="K23" s="495"/>
      <c r="M23" s="514" t="s">
        <v>554</v>
      </c>
      <c r="N23" s="515" t="n">
        <v>2.3</v>
      </c>
      <c r="O23" s="516"/>
      <c r="P23" s="517" t="s">
        <v>554</v>
      </c>
      <c r="Q23" s="516"/>
      <c r="R23" s="518" t="n">
        <v>0</v>
      </c>
    </row>
    <row r="24" customFormat="false" ht="12.75" hidden="false" customHeight="false" outlineLevel="0" collapsed="false">
      <c r="D24" s="495"/>
      <c r="E24" s="147"/>
      <c r="F24" s="495"/>
      <c r="G24" s="503"/>
      <c r="I24" s="0" t="s">
        <v>555</v>
      </c>
      <c r="J24" s="495" t="n">
        <v>3</v>
      </c>
      <c r="K24" s="495"/>
      <c r="M24" s="92" t="s">
        <v>556</v>
      </c>
      <c r="N24" s="508" t="n">
        <f aca="false">(N22-N23)/2+N23</f>
        <v>3.25</v>
      </c>
      <c r="O24" s="63"/>
      <c r="P24" s="63" t="s">
        <v>556</v>
      </c>
      <c r="Q24" s="63"/>
      <c r="R24" s="519" t="n">
        <f aca="false">(R22-R23)/2+R23</f>
        <v>0</v>
      </c>
    </row>
    <row r="25" customFormat="false" ht="12.75" hidden="false" customHeight="false" outlineLevel="0" collapsed="false">
      <c r="D25" s="495"/>
      <c r="E25" s="147"/>
      <c r="F25" s="495"/>
      <c r="G25" s="503"/>
      <c r="I25" s="0" t="s">
        <v>557</v>
      </c>
      <c r="J25" s="495"/>
      <c r="K25" s="495"/>
      <c r="M25" s="92" t="s">
        <v>558</v>
      </c>
      <c r="N25" s="508" t="n">
        <f aca="false">N31*N32</f>
        <v>95.6928</v>
      </c>
      <c r="O25" s="63"/>
      <c r="P25" s="63" t="s">
        <v>558</v>
      </c>
      <c r="Q25" s="63"/>
      <c r="R25" s="519" t="n">
        <f aca="false">R31*R32</f>
        <v>0</v>
      </c>
    </row>
    <row r="26" customFormat="false" ht="12.75" hidden="false" customHeight="false" outlineLevel="0" collapsed="false">
      <c r="D26" s="495"/>
      <c r="E26" s="147"/>
      <c r="F26" s="495"/>
      <c r="G26" s="503"/>
      <c r="J26" s="495"/>
      <c r="K26" s="495"/>
      <c r="M26" s="92" t="s">
        <v>559</v>
      </c>
      <c r="N26" s="508" t="n">
        <f aca="false">(N24*N25)+R26</f>
        <v>311.0016</v>
      </c>
      <c r="O26" s="63"/>
      <c r="P26" s="63" t="s">
        <v>559</v>
      </c>
      <c r="Q26" s="63"/>
      <c r="R26" s="520" t="n">
        <f aca="false">R24*R25</f>
        <v>0</v>
      </c>
    </row>
    <row r="27" customFormat="false" ht="13.5" hidden="false" customHeight="false" outlineLevel="0" collapsed="false">
      <c r="D27" s="495"/>
      <c r="E27" s="147"/>
      <c r="F27" s="495"/>
      <c r="G27" s="503"/>
      <c r="I27" s="0" t="s">
        <v>560</v>
      </c>
      <c r="J27" s="495"/>
      <c r="K27" s="495"/>
      <c r="M27" s="92"/>
      <c r="N27" s="508"/>
      <c r="O27" s="63"/>
      <c r="P27" s="63"/>
      <c r="Q27" s="63"/>
      <c r="R27" s="519"/>
    </row>
    <row r="28" customFormat="false" ht="16.5" hidden="false" customHeight="false" outlineLevel="0" collapsed="false">
      <c r="D28" s="495"/>
      <c r="E28" s="147"/>
      <c r="F28" s="495"/>
      <c r="G28" s="503"/>
      <c r="I28" s="0" t="s">
        <v>561</v>
      </c>
      <c r="J28" s="495" t="n">
        <f aca="false">J46+J58</f>
        <v>122.36</v>
      </c>
      <c r="K28" s="495" t="n">
        <f aca="false">J28*1.35</f>
        <v>165.186</v>
      </c>
      <c r="M28" s="521" t="s">
        <v>562</v>
      </c>
      <c r="N28" s="522"/>
      <c r="O28" s="523"/>
      <c r="P28" s="524" t="s">
        <v>562</v>
      </c>
      <c r="Q28" s="523"/>
      <c r="R28" s="525"/>
    </row>
    <row r="29" customFormat="false" ht="12.75" hidden="false" customHeight="false" outlineLevel="0" collapsed="false">
      <c r="D29" s="495"/>
      <c r="E29" s="147"/>
      <c r="F29" s="495"/>
      <c r="G29" s="503"/>
      <c r="I29" s="0" t="s">
        <v>563</v>
      </c>
      <c r="J29" s="495" t="n">
        <f aca="false">J16</f>
        <v>111.416</v>
      </c>
      <c r="K29" s="495" t="n">
        <f aca="false">J29*1.25</f>
        <v>139.27</v>
      </c>
      <c r="M29" s="92"/>
      <c r="N29" s="508"/>
      <c r="O29" s="63"/>
      <c r="P29" s="63"/>
      <c r="Q29" s="63"/>
      <c r="R29" s="519"/>
    </row>
    <row r="30" customFormat="false" ht="13.5" hidden="false" customHeight="false" outlineLevel="0" collapsed="false">
      <c r="D30" s="495"/>
      <c r="E30" s="147"/>
      <c r="F30" s="495"/>
      <c r="G30" s="503"/>
      <c r="I30" s="0" t="s">
        <v>564</v>
      </c>
      <c r="J30" s="495"/>
      <c r="K30" s="495"/>
      <c r="M30" s="92" t="s">
        <v>565</v>
      </c>
      <c r="N30" s="508" t="n">
        <v>0</v>
      </c>
      <c r="O30" s="63"/>
      <c r="P30" s="526" t="s">
        <v>565</v>
      </c>
      <c r="Q30" s="63"/>
      <c r="R30" s="519"/>
    </row>
    <row r="31" customFormat="false" ht="13.5" hidden="false" customHeight="false" outlineLevel="0" collapsed="false">
      <c r="A31" s="0" t="s">
        <v>566</v>
      </c>
      <c r="B31" s="0" t="s">
        <v>545</v>
      </c>
      <c r="D31" s="495" t="n">
        <f aca="false">J16+J20</f>
        <v>111.416</v>
      </c>
      <c r="E31" s="147"/>
      <c r="F31" s="495"/>
      <c r="G31" s="503"/>
      <c r="I31" s="0" t="s">
        <v>567</v>
      </c>
      <c r="J31" s="495" t="n">
        <f aca="false">N59</f>
        <v>107.36</v>
      </c>
      <c r="K31" s="495" t="n">
        <f aca="false">J31*1.08</f>
        <v>115.9488</v>
      </c>
      <c r="M31" s="527" t="s">
        <v>568</v>
      </c>
      <c r="N31" s="515" t="n">
        <v>14.24</v>
      </c>
      <c r="O31" s="2"/>
      <c r="P31" s="528" t="s">
        <v>568</v>
      </c>
      <c r="Q31" s="2"/>
      <c r="R31" s="518" t="n">
        <v>0</v>
      </c>
    </row>
    <row r="32" customFormat="false" ht="13.5" hidden="false" customHeight="false" outlineLevel="0" collapsed="false">
      <c r="A32" s="0" t="n">
        <v>13</v>
      </c>
      <c r="B32" s="0" t="s">
        <v>569</v>
      </c>
      <c r="D32" s="495" t="n">
        <f aca="false">K29</f>
        <v>139.27</v>
      </c>
      <c r="E32" s="147"/>
      <c r="F32" s="495"/>
      <c r="G32" s="503"/>
      <c r="I32" s="0" t="s">
        <v>570</v>
      </c>
      <c r="J32" s="495" t="n">
        <f aca="false">N66+N67+N68</f>
        <v>0</v>
      </c>
      <c r="K32" s="495" t="n">
        <f aca="false">J32*1.08</f>
        <v>0</v>
      </c>
      <c r="M32" s="527" t="s">
        <v>571</v>
      </c>
      <c r="N32" s="515" t="n">
        <v>6.72</v>
      </c>
      <c r="O32" s="2"/>
      <c r="P32" s="528" t="s">
        <v>571</v>
      </c>
      <c r="Q32" s="2"/>
      <c r="R32" s="518" t="n">
        <v>0</v>
      </c>
    </row>
    <row r="33" customFormat="false" ht="13.5" hidden="false" customHeight="false" outlineLevel="0" collapsed="false">
      <c r="A33" s="0" t="n">
        <v>14</v>
      </c>
      <c r="B33" s="0" t="s">
        <v>572</v>
      </c>
      <c r="D33" s="495" t="n">
        <f aca="false">K28</f>
        <v>165.186</v>
      </c>
      <c r="E33" s="147"/>
      <c r="F33" s="495"/>
      <c r="G33" s="503"/>
      <c r="I33" s="0" t="s">
        <v>573</v>
      </c>
      <c r="J33" s="495" t="n">
        <f aca="false">J31</f>
        <v>107.36</v>
      </c>
      <c r="K33" s="495" t="n">
        <f aca="false">J33*1.08</f>
        <v>115.9488</v>
      </c>
      <c r="M33" s="92" t="s">
        <v>574</v>
      </c>
      <c r="N33" s="529" t="n">
        <f aca="false">N23</f>
        <v>2.3</v>
      </c>
      <c r="O33" s="63"/>
      <c r="P33" s="530" t="s">
        <v>574</v>
      </c>
      <c r="Q33" s="530"/>
      <c r="R33" s="531" t="n">
        <f aca="false">R23</f>
        <v>0</v>
      </c>
    </row>
    <row r="34" customFormat="false" ht="13.5" hidden="false" customHeight="false" outlineLevel="0" collapsed="false">
      <c r="A34" s="0" t="n">
        <v>15</v>
      </c>
      <c r="B34" s="0" t="s">
        <v>575</v>
      </c>
      <c r="D34" s="495"/>
      <c r="E34" s="147"/>
      <c r="F34" s="495" t="n">
        <f aca="false">J78</f>
        <v>21.4</v>
      </c>
      <c r="G34" s="503"/>
      <c r="I34" s="0" t="s">
        <v>576</v>
      </c>
      <c r="J34" s="495" t="n">
        <f aca="false">J32</f>
        <v>0</v>
      </c>
      <c r="K34" s="495" t="n">
        <f aca="false">J34*1.08</f>
        <v>0</v>
      </c>
      <c r="M34" s="527" t="s">
        <v>577</v>
      </c>
      <c r="N34" s="515" t="n">
        <v>49.98</v>
      </c>
      <c r="O34" s="2"/>
      <c r="P34" s="528" t="s">
        <v>577</v>
      </c>
      <c r="Q34" s="2"/>
      <c r="R34" s="518" t="n">
        <v>0</v>
      </c>
    </row>
    <row r="35" customFormat="false" ht="13.5" hidden="false" customHeight="false" outlineLevel="0" collapsed="false">
      <c r="A35" s="0" t="n">
        <v>16</v>
      </c>
      <c r="B35" s="0" t="s">
        <v>578</v>
      </c>
      <c r="D35" s="495"/>
      <c r="E35" s="147"/>
      <c r="F35" s="495" t="n">
        <f aca="false">J79</f>
        <v>15.1</v>
      </c>
      <c r="G35" s="503"/>
      <c r="I35" s="0" t="s">
        <v>579</v>
      </c>
      <c r="J35" s="495" t="n">
        <f aca="false">N54</f>
        <v>81.12</v>
      </c>
      <c r="K35" s="495" t="n">
        <f aca="false">J35*1.05</f>
        <v>85.176</v>
      </c>
      <c r="M35" s="527" t="s">
        <v>580</v>
      </c>
      <c r="N35" s="515" t="n">
        <v>0.6</v>
      </c>
      <c r="O35" s="2"/>
      <c r="P35" s="528" t="s">
        <v>580</v>
      </c>
      <c r="Q35" s="2"/>
      <c r="R35" s="532" t="n">
        <v>0</v>
      </c>
    </row>
    <row r="36" customFormat="false" ht="12.75" hidden="false" customHeight="false" outlineLevel="0" collapsed="false">
      <c r="A36" s="0" t="n">
        <v>17</v>
      </c>
      <c r="B36" s="0" t="s">
        <v>581</v>
      </c>
      <c r="D36" s="495"/>
      <c r="E36" s="147"/>
      <c r="F36" s="495" t="n">
        <f aca="false">J80</f>
        <v>12.6</v>
      </c>
      <c r="G36" s="503"/>
      <c r="J36" s="495"/>
      <c r="K36" s="495"/>
      <c r="M36" s="92" t="s">
        <v>582</v>
      </c>
      <c r="N36" s="508" t="n">
        <f aca="false">N34*N35+R36</f>
        <v>29.988</v>
      </c>
      <c r="O36" s="63"/>
      <c r="P36" s="526" t="s">
        <v>582</v>
      </c>
      <c r="Q36" s="526"/>
      <c r="R36" s="519" t="n">
        <f aca="false">R34*R35</f>
        <v>0</v>
      </c>
    </row>
    <row r="37" customFormat="false" ht="12.75" hidden="false" customHeight="false" outlineLevel="0" collapsed="false">
      <c r="A37" s="0" t="n">
        <v>18</v>
      </c>
      <c r="B37" s="0" t="s">
        <v>583</v>
      </c>
      <c r="D37" s="495"/>
      <c r="E37" s="147" t="n">
        <f aca="false">J81</f>
        <v>3</v>
      </c>
      <c r="F37" s="495"/>
      <c r="G37" s="503"/>
      <c r="I37" s="0" t="s">
        <v>584</v>
      </c>
      <c r="J37" s="495"/>
      <c r="K37" s="495"/>
      <c r="M37" s="92"/>
      <c r="N37" s="508"/>
      <c r="O37" s="63"/>
      <c r="P37" s="526"/>
      <c r="Q37" s="63"/>
      <c r="R37" s="519"/>
    </row>
    <row r="38" customFormat="false" ht="12.75" hidden="false" customHeight="false" outlineLevel="0" collapsed="false">
      <c r="D38" s="495"/>
      <c r="E38" s="147"/>
      <c r="F38" s="495"/>
      <c r="G38" s="503"/>
      <c r="J38" s="495"/>
      <c r="K38" s="495"/>
      <c r="M38" s="92"/>
      <c r="N38" s="508"/>
      <c r="O38" s="63"/>
      <c r="P38" s="526"/>
      <c r="Q38" s="63"/>
      <c r="R38" s="519"/>
    </row>
    <row r="39" customFormat="false" ht="13.5" hidden="false" customHeight="false" outlineLevel="0" collapsed="false">
      <c r="D39" s="495"/>
      <c r="E39" s="147"/>
      <c r="F39" s="495"/>
      <c r="G39" s="503"/>
      <c r="J39" s="495"/>
      <c r="K39" s="495"/>
      <c r="M39" s="92" t="s">
        <v>585</v>
      </c>
      <c r="N39" s="508" t="n">
        <f aca="false">(N31+N31+N32+N32)*N33</f>
        <v>96.416</v>
      </c>
      <c r="O39" s="63"/>
      <c r="P39" s="526" t="s">
        <v>585</v>
      </c>
      <c r="Q39" s="63"/>
      <c r="R39" s="519" t="n">
        <f aca="false">(R31+R32)*2*R33</f>
        <v>0</v>
      </c>
    </row>
    <row r="40" customFormat="false" ht="13.5" hidden="false" customHeight="false" outlineLevel="0" collapsed="false">
      <c r="D40" s="495"/>
      <c r="E40" s="147"/>
      <c r="F40" s="495"/>
      <c r="G40" s="503"/>
      <c r="J40" s="495"/>
      <c r="K40" s="495"/>
      <c r="M40" s="527" t="s">
        <v>586</v>
      </c>
      <c r="N40" s="515" t="n">
        <v>15</v>
      </c>
      <c r="O40" s="2"/>
      <c r="P40" s="528" t="s">
        <v>586</v>
      </c>
      <c r="Q40" s="2"/>
      <c r="R40" s="532" t="n">
        <v>0</v>
      </c>
    </row>
    <row r="41" customFormat="false" ht="12.75" hidden="false" customHeight="false" outlineLevel="0" collapsed="false">
      <c r="D41" s="495"/>
      <c r="E41" s="147"/>
      <c r="F41" s="495"/>
      <c r="G41" s="503"/>
      <c r="J41" s="495"/>
      <c r="K41" s="495"/>
      <c r="M41" s="92" t="s">
        <v>587</v>
      </c>
      <c r="N41" s="508" t="n">
        <f aca="false">N39+N40</f>
        <v>111.416</v>
      </c>
      <c r="O41" s="63"/>
      <c r="P41" s="526" t="s">
        <v>587</v>
      </c>
      <c r="Q41" s="63"/>
      <c r="R41" s="519" t="n">
        <f aca="false">R39+R40</f>
        <v>0</v>
      </c>
    </row>
    <row r="42" customFormat="false" ht="12.75" hidden="false" customHeight="false" outlineLevel="0" collapsed="false">
      <c r="D42" s="495"/>
      <c r="E42" s="147"/>
      <c r="F42" s="495"/>
      <c r="G42" s="503"/>
      <c r="J42" s="495"/>
      <c r="K42" s="495"/>
      <c r="M42" s="92" t="s">
        <v>588</v>
      </c>
      <c r="N42" s="508" t="n">
        <f aca="false">N41</f>
        <v>111.416</v>
      </c>
      <c r="O42" s="63"/>
      <c r="P42" s="526" t="s">
        <v>588</v>
      </c>
      <c r="Q42" s="63"/>
      <c r="R42" s="519" t="n">
        <f aca="false">R36+R41</f>
        <v>0</v>
      </c>
    </row>
    <row r="43" customFormat="false" ht="12.75" hidden="false" customHeight="false" outlineLevel="0" collapsed="false">
      <c r="A43" s="0" t="n">
        <v>19</v>
      </c>
      <c r="B43" s="0" t="s">
        <v>589</v>
      </c>
      <c r="D43" s="495" t="n">
        <f aca="false">N86</f>
        <v>150.876</v>
      </c>
      <c r="E43" s="147"/>
      <c r="F43" s="495"/>
      <c r="G43" s="503"/>
      <c r="I43" s="0" t="s">
        <v>590</v>
      </c>
      <c r="J43" s="495" t="n">
        <f aca="false">N100*N102</f>
        <v>16.5</v>
      </c>
      <c r="K43" s="495" t="n">
        <f aca="false">J43*1.15</f>
        <v>18.975</v>
      </c>
      <c r="M43" s="92" t="s">
        <v>591</v>
      </c>
      <c r="N43" s="508" t="n">
        <v>0.36</v>
      </c>
      <c r="O43" s="63"/>
      <c r="P43" s="526" t="s">
        <v>591</v>
      </c>
      <c r="Q43" s="63"/>
      <c r="R43" s="519" t="n">
        <v>0.32</v>
      </c>
    </row>
    <row r="44" customFormat="false" ht="12.75" hidden="false" customHeight="false" outlineLevel="0" collapsed="false">
      <c r="A44" s="0" t="n">
        <v>20</v>
      </c>
      <c r="B44" s="0" t="s">
        <v>592</v>
      </c>
      <c r="D44" s="495"/>
      <c r="E44" s="147" t="n">
        <f aca="false">N94</f>
        <v>0</v>
      </c>
      <c r="F44" s="495"/>
      <c r="G44" s="503"/>
      <c r="I44" s="0" t="s">
        <v>593</v>
      </c>
      <c r="J44" s="495" t="n">
        <f aca="false">N100*N105</f>
        <v>88</v>
      </c>
      <c r="K44" s="495" t="n">
        <f aca="false">J44*1.15</f>
        <v>101.2</v>
      </c>
      <c r="M44" s="92"/>
      <c r="N44" s="508"/>
      <c r="O44" s="63"/>
      <c r="P44" s="63"/>
      <c r="Q44" s="63"/>
      <c r="R44" s="519"/>
    </row>
    <row r="45" customFormat="false" ht="12.75" hidden="false" customHeight="false" outlineLevel="0" collapsed="false">
      <c r="A45" s="0" t="n">
        <v>21</v>
      </c>
      <c r="B45" s="0" t="s">
        <v>594</v>
      </c>
      <c r="D45" s="495" t="n">
        <v>0</v>
      </c>
      <c r="E45" s="147"/>
      <c r="F45" s="495"/>
      <c r="G45" s="503"/>
      <c r="I45" s="0" t="s">
        <v>595</v>
      </c>
      <c r="J45" s="495" t="n">
        <f aca="false">N54</f>
        <v>81.12</v>
      </c>
      <c r="K45" s="495" t="n">
        <f aca="false">J45*1.15</f>
        <v>93.288</v>
      </c>
      <c r="M45" s="509" t="s">
        <v>596</v>
      </c>
      <c r="N45" s="508" t="n">
        <v>0</v>
      </c>
      <c r="O45" s="63"/>
      <c r="P45" s="63"/>
      <c r="Q45" s="63"/>
      <c r="R45" s="519"/>
    </row>
    <row r="46" customFormat="false" ht="12.75" hidden="false" customHeight="false" outlineLevel="0" collapsed="false">
      <c r="A46" s="0" t="n">
        <v>22</v>
      </c>
      <c r="B46" s="0" t="s">
        <v>597</v>
      </c>
      <c r="D46" s="495"/>
      <c r="E46" s="147" t="n">
        <f aca="false">J98</f>
        <v>1</v>
      </c>
      <c r="F46" s="495"/>
      <c r="G46" s="503"/>
      <c r="I46" s="0" t="s">
        <v>598</v>
      </c>
      <c r="J46" s="495" t="n">
        <f aca="false">N59</f>
        <v>107.36</v>
      </c>
      <c r="K46" s="495" t="n">
        <f aca="false">J46*1.15</f>
        <v>123.464</v>
      </c>
      <c r="M46" s="92"/>
      <c r="N46" s="508"/>
      <c r="O46" s="63"/>
      <c r="P46" s="63"/>
      <c r="Q46" s="63"/>
      <c r="R46" s="519"/>
    </row>
    <row r="47" customFormat="false" ht="13.5" hidden="false" customHeight="false" outlineLevel="0" collapsed="false">
      <c r="A47" s="0" t="n">
        <v>25</v>
      </c>
      <c r="B47" s="0" t="s">
        <v>599</v>
      </c>
      <c r="D47" s="495" t="n">
        <v>0</v>
      </c>
      <c r="E47" s="147"/>
      <c r="F47" s="495"/>
      <c r="G47" s="503"/>
      <c r="I47" s="0" t="s">
        <v>600</v>
      </c>
      <c r="J47" s="495" t="n">
        <v>0</v>
      </c>
      <c r="K47" s="495" t="n">
        <f aca="false">J47*1.15</f>
        <v>0</v>
      </c>
      <c r="L47" s="0" t="s">
        <v>601</v>
      </c>
      <c r="M47" s="92"/>
      <c r="N47" s="508"/>
      <c r="O47" s="63"/>
      <c r="P47" s="63"/>
      <c r="Q47" s="63"/>
      <c r="R47" s="519"/>
    </row>
    <row r="48" customFormat="false" ht="16.5" hidden="false" customHeight="false" outlineLevel="0" collapsed="false">
      <c r="A48" s="0" t="n">
        <v>26</v>
      </c>
      <c r="B48" s="0" t="s">
        <v>602</v>
      </c>
      <c r="D48" s="495" t="n">
        <v>0</v>
      </c>
      <c r="E48" s="147"/>
      <c r="F48" s="495"/>
      <c r="G48" s="503"/>
      <c r="J48" s="495"/>
      <c r="K48" s="495"/>
      <c r="M48" s="533" t="s">
        <v>603</v>
      </c>
      <c r="N48" s="534"/>
      <c r="O48" s="535"/>
      <c r="P48" s="536" t="s">
        <v>603</v>
      </c>
      <c r="Q48" s="535"/>
      <c r="R48" s="537"/>
    </row>
    <row r="49" customFormat="false" ht="15.75" hidden="false" customHeight="false" outlineLevel="0" collapsed="false">
      <c r="D49" s="495"/>
      <c r="E49" s="147"/>
      <c r="F49" s="495"/>
      <c r="G49" s="503"/>
      <c r="J49" s="495"/>
      <c r="K49" s="495"/>
      <c r="M49" s="538"/>
      <c r="N49" s="508"/>
      <c r="O49" s="63"/>
      <c r="P49" s="539"/>
      <c r="Q49" s="63"/>
      <c r="R49" s="519"/>
    </row>
    <row r="50" customFormat="false" ht="12.75" hidden="false" customHeight="false" outlineLevel="0" collapsed="false">
      <c r="A50" s="0" t="n">
        <v>27</v>
      </c>
      <c r="B50" s="0" t="s">
        <v>604</v>
      </c>
      <c r="D50" s="495" t="n">
        <v>0</v>
      </c>
      <c r="E50" s="147"/>
      <c r="F50" s="495"/>
      <c r="G50" s="503"/>
      <c r="J50" s="495"/>
      <c r="K50" s="495"/>
      <c r="M50" s="509" t="s">
        <v>605</v>
      </c>
      <c r="N50" s="508"/>
      <c r="O50" s="63"/>
      <c r="P50" s="530" t="s">
        <v>605</v>
      </c>
      <c r="Q50" s="63"/>
      <c r="R50" s="519"/>
    </row>
    <row r="51" customFormat="false" ht="12.75" hidden="false" customHeight="false" outlineLevel="0" collapsed="false">
      <c r="A51" s="0" t="n">
        <v>28</v>
      </c>
      <c r="B51" s="0" t="s">
        <v>606</v>
      </c>
      <c r="D51" s="495" t="n">
        <v>0</v>
      </c>
      <c r="E51" s="147" t="n">
        <v>0</v>
      </c>
      <c r="F51" s="495"/>
      <c r="G51" s="503"/>
      <c r="I51" s="0" t="s">
        <v>607</v>
      </c>
      <c r="J51" s="495" t="n">
        <f aca="false">N116*N115</f>
        <v>0</v>
      </c>
      <c r="K51" s="495" t="n">
        <f aca="false">J51*1.15</f>
        <v>0</v>
      </c>
      <c r="M51" s="92" t="s">
        <v>608</v>
      </c>
      <c r="N51" s="508" t="n">
        <f aca="false">N31-(N43*2)</f>
        <v>13.52</v>
      </c>
      <c r="O51" s="63"/>
      <c r="P51" s="63" t="s">
        <v>608</v>
      </c>
      <c r="Q51" s="63"/>
      <c r="R51" s="520" t="n">
        <v>0</v>
      </c>
    </row>
    <row r="52" customFormat="false" ht="12.75" hidden="false" customHeight="false" outlineLevel="0" collapsed="false">
      <c r="A52" s="0" t="n">
        <v>29</v>
      </c>
      <c r="B52" s="0" t="s">
        <v>609</v>
      </c>
      <c r="D52" s="495" t="n">
        <v>0</v>
      </c>
      <c r="E52" s="147"/>
      <c r="F52" s="495"/>
      <c r="G52" s="503"/>
      <c r="I52" s="0" t="s">
        <v>610</v>
      </c>
      <c r="J52" s="495" t="n">
        <f aca="false">N118*N115</f>
        <v>0</v>
      </c>
      <c r="K52" s="495" t="n">
        <f aca="false">J52*1.15</f>
        <v>0</v>
      </c>
      <c r="M52" s="92" t="s">
        <v>611</v>
      </c>
      <c r="N52" s="508" t="n">
        <f aca="false">N32-(N43*2)</f>
        <v>6</v>
      </c>
      <c r="O52" s="63"/>
      <c r="P52" s="63" t="s">
        <v>611</v>
      </c>
      <c r="Q52" s="63"/>
      <c r="R52" s="520" t="n">
        <v>0</v>
      </c>
    </row>
    <row r="53" customFormat="false" ht="12.75" hidden="false" customHeight="false" outlineLevel="0" collapsed="false">
      <c r="A53" s="0" t="n">
        <v>30</v>
      </c>
      <c r="B53" s="0" t="s">
        <v>430</v>
      </c>
      <c r="D53" s="495"/>
      <c r="E53" s="147"/>
      <c r="F53" s="147" t="n">
        <f aca="false">K16*0.29</f>
        <v>33.926172</v>
      </c>
      <c r="G53" s="503"/>
      <c r="I53" s="0" t="s">
        <v>612</v>
      </c>
      <c r="J53" s="495" t="n">
        <f aca="false">N71</f>
        <v>0</v>
      </c>
      <c r="K53" s="495" t="n">
        <f aca="false">J53*1.15</f>
        <v>0</v>
      </c>
      <c r="M53" s="92" t="s">
        <v>613</v>
      </c>
      <c r="N53" s="508" t="n">
        <f aca="false">N51*N52+R53</f>
        <v>81.12</v>
      </c>
      <c r="O53" s="63"/>
      <c r="P53" s="63" t="s">
        <v>613</v>
      </c>
      <c r="Q53" s="63"/>
      <c r="R53" s="520" t="n">
        <f aca="false">R51*R52</f>
        <v>0</v>
      </c>
      <c r="S53" s="0" t="s">
        <v>614</v>
      </c>
    </row>
    <row r="54" customFormat="false" ht="12.75" hidden="false" customHeight="false" outlineLevel="0" collapsed="false">
      <c r="D54" s="495"/>
      <c r="E54" s="147"/>
      <c r="F54" s="495"/>
      <c r="G54" s="503"/>
      <c r="I54" s="0" t="s">
        <v>615</v>
      </c>
      <c r="J54" s="495" t="n">
        <f aca="false">N68+N72</f>
        <v>15</v>
      </c>
      <c r="K54" s="495" t="n">
        <f aca="false">J54*1.15</f>
        <v>17.25</v>
      </c>
      <c r="M54" s="92" t="s">
        <v>616</v>
      </c>
      <c r="N54" s="508" t="n">
        <f aca="false">N53+R54</f>
        <v>81.12</v>
      </c>
      <c r="O54" s="63"/>
      <c r="P54" s="63" t="s">
        <v>616</v>
      </c>
      <c r="Q54" s="63"/>
      <c r="R54" s="519" t="n">
        <f aca="false">R51*R52</f>
        <v>0</v>
      </c>
    </row>
    <row r="55" customFormat="false" ht="12.75" hidden="false" customHeight="false" outlineLevel="0" collapsed="false">
      <c r="D55" s="495"/>
      <c r="E55" s="147"/>
      <c r="F55" s="495"/>
      <c r="G55" s="503"/>
      <c r="J55" s="495"/>
      <c r="K55" s="495"/>
      <c r="M55" s="92"/>
      <c r="N55" s="508"/>
      <c r="O55" s="63"/>
      <c r="P55" s="63"/>
      <c r="Q55" s="63"/>
      <c r="R55" s="519"/>
    </row>
    <row r="56" customFormat="false" ht="12.75" hidden="false" customHeight="false" outlineLevel="0" collapsed="false">
      <c r="D56" s="495"/>
      <c r="E56" s="147"/>
      <c r="F56" s="495"/>
      <c r="G56" s="503"/>
      <c r="J56" s="495"/>
      <c r="K56" s="495"/>
      <c r="M56" s="92"/>
      <c r="N56" s="508"/>
      <c r="O56" s="63"/>
      <c r="P56" s="63"/>
      <c r="Q56" s="63"/>
      <c r="R56" s="519"/>
    </row>
    <row r="57" customFormat="false" ht="12.75" hidden="false" customHeight="false" outlineLevel="0" collapsed="false">
      <c r="D57" s="495"/>
      <c r="E57" s="147"/>
      <c r="F57" s="495"/>
      <c r="G57" s="503"/>
      <c r="I57" s="0" t="s">
        <v>617</v>
      </c>
      <c r="J57" s="495" t="n">
        <f aca="false">N66</f>
        <v>0</v>
      </c>
      <c r="K57" s="495"/>
      <c r="M57" s="92"/>
      <c r="N57" s="508"/>
      <c r="O57" s="63"/>
      <c r="P57" s="63"/>
      <c r="Q57" s="63"/>
      <c r="R57" s="519"/>
    </row>
    <row r="58" customFormat="false" ht="12.75" hidden="false" customHeight="false" outlineLevel="0" collapsed="false">
      <c r="D58" s="495"/>
      <c r="E58" s="147"/>
      <c r="F58" s="495"/>
      <c r="G58" s="503"/>
      <c r="I58" s="0" t="s">
        <v>618</v>
      </c>
      <c r="J58" s="495" t="n">
        <f aca="false">J53+J54+J57</f>
        <v>15</v>
      </c>
      <c r="K58" s="495" t="n">
        <f aca="false">J58*1.15</f>
        <v>17.25</v>
      </c>
      <c r="M58" s="92" t="s">
        <v>574</v>
      </c>
      <c r="N58" s="540" t="n">
        <v>2.75</v>
      </c>
      <c r="O58" s="63"/>
      <c r="P58" s="530" t="s">
        <v>574</v>
      </c>
      <c r="Q58" s="530"/>
      <c r="R58" s="531" t="n">
        <v>2.75</v>
      </c>
    </row>
    <row r="59" customFormat="false" ht="12.75" hidden="false" customHeight="false" outlineLevel="0" collapsed="false">
      <c r="D59" s="495"/>
      <c r="E59" s="147"/>
      <c r="F59" s="495"/>
      <c r="G59" s="503"/>
      <c r="I59" s="0" t="s">
        <v>619</v>
      </c>
      <c r="J59" s="495" t="n">
        <v>0</v>
      </c>
      <c r="K59" s="495" t="n">
        <f aca="false">J59*1.15</f>
        <v>0</v>
      </c>
      <c r="M59" s="92" t="s">
        <v>620</v>
      </c>
      <c r="N59" s="508" t="n">
        <f aca="false">(N51+N52+N51+N52)*N58+R59</f>
        <v>107.36</v>
      </c>
      <c r="O59" s="63"/>
      <c r="P59" s="63" t="s">
        <v>620</v>
      </c>
      <c r="Q59" s="63"/>
      <c r="R59" s="520" t="n">
        <f aca="false">(R51+R51+R52+R52)*R58</f>
        <v>0</v>
      </c>
    </row>
    <row r="60" customFormat="false" ht="12.75" hidden="false" customHeight="false" outlineLevel="0" collapsed="false">
      <c r="D60" s="495"/>
      <c r="E60" s="147"/>
      <c r="F60" s="495"/>
      <c r="G60" s="503"/>
      <c r="I60" s="0" t="s">
        <v>621</v>
      </c>
      <c r="J60" s="495" t="n">
        <f aca="false">N53</f>
        <v>81.12</v>
      </c>
      <c r="K60" s="495" t="n">
        <f aca="false">J60*1.15</f>
        <v>93.288</v>
      </c>
      <c r="M60" s="92"/>
      <c r="N60" s="508"/>
      <c r="O60" s="63"/>
      <c r="P60" s="63"/>
      <c r="Q60" s="63"/>
      <c r="R60" s="519"/>
    </row>
    <row r="61" customFormat="false" ht="12.75" hidden="false" customHeight="false" outlineLevel="0" collapsed="false">
      <c r="A61" s="0" t="s">
        <v>128</v>
      </c>
      <c r="B61" s="0" t="s">
        <v>129</v>
      </c>
      <c r="D61" s="495"/>
      <c r="E61" s="147"/>
      <c r="F61" s="495"/>
      <c r="G61" s="503"/>
      <c r="I61" s="0" t="s">
        <v>622</v>
      </c>
      <c r="J61" s="495" t="n">
        <f aca="false">N64</f>
        <v>81.12</v>
      </c>
      <c r="K61" s="495" t="n">
        <f aca="false">J61*1.15</f>
        <v>93.288</v>
      </c>
      <c r="M61" s="509" t="s">
        <v>623</v>
      </c>
      <c r="N61" s="508"/>
      <c r="O61" s="63"/>
      <c r="P61" s="530" t="s">
        <v>623</v>
      </c>
      <c r="Q61" s="63"/>
      <c r="R61" s="519"/>
    </row>
    <row r="62" customFormat="false" ht="12.75" hidden="false" customHeight="false" outlineLevel="0" collapsed="false">
      <c r="A62" s="0" t="n">
        <v>31</v>
      </c>
      <c r="B62" s="0" t="s">
        <v>624</v>
      </c>
      <c r="D62" s="495" t="n">
        <f aca="false">J31</f>
        <v>107.36</v>
      </c>
      <c r="E62" s="147"/>
      <c r="F62" s="495"/>
      <c r="G62" s="503"/>
      <c r="J62" s="495"/>
      <c r="K62" s="495"/>
      <c r="M62" s="92" t="s">
        <v>625</v>
      </c>
      <c r="N62" s="541" t="n">
        <f aca="false">N51</f>
        <v>13.52</v>
      </c>
      <c r="O62" s="63"/>
      <c r="P62" s="63" t="s">
        <v>625</v>
      </c>
      <c r="Q62" s="63"/>
      <c r="R62" s="519" t="n">
        <v>0</v>
      </c>
    </row>
    <row r="63" customFormat="false" ht="12.75" hidden="false" customHeight="false" outlineLevel="0" collapsed="false">
      <c r="A63" s="0" t="n">
        <v>32</v>
      </c>
      <c r="B63" s="0" t="s">
        <v>626</v>
      </c>
      <c r="D63" s="495" t="n">
        <f aca="false">J35</f>
        <v>81.12</v>
      </c>
      <c r="E63" s="147"/>
      <c r="F63" s="495"/>
      <c r="G63" s="503"/>
      <c r="J63" s="495"/>
      <c r="K63" s="495"/>
      <c r="M63" s="92" t="s">
        <v>627</v>
      </c>
      <c r="N63" s="541" t="n">
        <f aca="false">N52</f>
        <v>6</v>
      </c>
      <c r="O63" s="63"/>
      <c r="P63" s="63" t="s">
        <v>627</v>
      </c>
      <c r="Q63" s="63"/>
      <c r="R63" s="519" t="n">
        <v>0</v>
      </c>
    </row>
    <row r="64" customFormat="false" ht="13.5" hidden="false" customHeight="false" outlineLevel="0" collapsed="false">
      <c r="A64" s="0" t="n">
        <v>33</v>
      </c>
      <c r="B64" s="0" t="s">
        <v>628</v>
      </c>
      <c r="C64" s="0" t="s">
        <v>629</v>
      </c>
      <c r="D64" s="495" t="n">
        <f aca="false">K31+K35</f>
        <v>201.1248</v>
      </c>
      <c r="E64" s="147"/>
      <c r="F64" s="495"/>
      <c r="G64" s="503"/>
      <c r="I64" s="0" t="s">
        <v>630</v>
      </c>
      <c r="J64" s="495" t="n">
        <f aca="false">N124</f>
        <v>3.06</v>
      </c>
      <c r="K64" s="495" t="n">
        <f aca="false">J64*1.05</f>
        <v>3.213</v>
      </c>
      <c r="M64" s="92" t="s">
        <v>631</v>
      </c>
      <c r="N64" s="508" t="n">
        <f aca="false">N62*N63</f>
        <v>81.12</v>
      </c>
      <c r="O64" s="63"/>
      <c r="P64" s="63" t="s">
        <v>631</v>
      </c>
      <c r="Q64" s="63"/>
      <c r="R64" s="519" t="n">
        <f aca="false">R62*R63</f>
        <v>0</v>
      </c>
    </row>
    <row r="65" customFormat="false" ht="13.5" hidden="false" customHeight="false" outlineLevel="0" collapsed="false">
      <c r="A65" s="0" t="n">
        <v>34</v>
      </c>
      <c r="B65" s="0" t="s">
        <v>632</v>
      </c>
      <c r="D65" s="495" t="n">
        <f aca="false">J32</f>
        <v>0</v>
      </c>
      <c r="E65" s="147"/>
      <c r="F65" s="495"/>
      <c r="G65" s="503"/>
      <c r="I65" s="0" t="s">
        <v>633</v>
      </c>
      <c r="J65" s="495" t="n">
        <f aca="false">N131</f>
        <v>13.6</v>
      </c>
      <c r="K65" s="495" t="n">
        <f aca="false">J65*1.05</f>
        <v>14.28</v>
      </c>
      <c r="M65" s="527" t="s">
        <v>634</v>
      </c>
      <c r="N65" s="515" t="n">
        <v>0</v>
      </c>
      <c r="O65" s="2"/>
      <c r="P65" s="528" t="s">
        <v>634</v>
      </c>
      <c r="Q65" s="2"/>
      <c r="R65" s="532" t="n">
        <v>0</v>
      </c>
    </row>
    <row r="66" customFormat="false" ht="12.75" hidden="false" customHeight="false" outlineLevel="0" collapsed="false">
      <c r="A66" s="0" t="n">
        <v>35</v>
      </c>
      <c r="B66" s="0" t="s">
        <v>635</v>
      </c>
      <c r="D66" s="495" t="n">
        <f aca="false">K32</f>
        <v>0</v>
      </c>
      <c r="E66" s="147"/>
      <c r="F66" s="495"/>
      <c r="G66" s="503"/>
      <c r="I66" s="0" t="s">
        <v>636</v>
      </c>
      <c r="J66" s="495" t="n">
        <f aca="false">N125</f>
        <v>0</v>
      </c>
      <c r="K66" s="495" t="n">
        <f aca="false">J66*1.05</f>
        <v>0</v>
      </c>
      <c r="M66" s="92" t="s">
        <v>637</v>
      </c>
      <c r="N66" s="508" t="n">
        <f aca="false">(N65*2)*N62+R66</f>
        <v>0</v>
      </c>
      <c r="O66" s="63"/>
      <c r="P66" s="63" t="s">
        <v>637</v>
      </c>
      <c r="Q66" s="63"/>
      <c r="R66" s="519" t="n">
        <f aca="false">R65*R62</f>
        <v>0</v>
      </c>
    </row>
    <row r="67" customFormat="false" ht="12.75" hidden="false" customHeight="false" outlineLevel="0" collapsed="false">
      <c r="A67" s="0" t="n">
        <v>36</v>
      </c>
      <c r="B67" s="0" t="s">
        <v>638</v>
      </c>
      <c r="D67" s="495" t="n">
        <f aca="false">D62</f>
        <v>107.36</v>
      </c>
      <c r="E67" s="147"/>
      <c r="F67" s="495"/>
      <c r="G67" s="503"/>
      <c r="I67" s="0" t="s">
        <v>639</v>
      </c>
      <c r="J67" s="495" t="n">
        <f aca="false">N132</f>
        <v>0</v>
      </c>
      <c r="K67" s="495" t="n">
        <f aca="false">J67*1.05</f>
        <v>0</v>
      </c>
      <c r="M67" s="509"/>
      <c r="N67" s="508"/>
      <c r="O67" s="63"/>
      <c r="P67" s="530"/>
      <c r="Q67" s="63"/>
      <c r="R67" s="519"/>
    </row>
    <row r="68" customFormat="false" ht="12.75" hidden="false" customHeight="false" outlineLevel="0" collapsed="false">
      <c r="A68" s="0" t="n">
        <v>37</v>
      </c>
      <c r="B68" s="0" t="s">
        <v>640</v>
      </c>
      <c r="D68" s="495" t="n">
        <f aca="false">D65</f>
        <v>0</v>
      </c>
      <c r="E68" s="147"/>
      <c r="F68" s="495"/>
      <c r="G68" s="503"/>
      <c r="I68" s="0" t="s">
        <v>641</v>
      </c>
      <c r="J68" s="495" t="n">
        <f aca="false">N53-N124</f>
        <v>78.06</v>
      </c>
      <c r="K68" s="495" t="n">
        <f aca="false">J68*1.05</f>
        <v>81.963</v>
      </c>
      <c r="M68" s="92"/>
      <c r="N68" s="508"/>
      <c r="O68" s="63"/>
      <c r="P68" s="63"/>
      <c r="Q68" s="63"/>
      <c r="R68" s="519"/>
    </row>
    <row r="69" customFormat="false" ht="13.5" hidden="false" customHeight="false" outlineLevel="0" collapsed="false">
      <c r="A69" s="0" t="s">
        <v>441</v>
      </c>
      <c r="B69" s="0" t="s">
        <v>642</v>
      </c>
      <c r="D69" s="495" t="n">
        <f aca="false">K33</f>
        <v>115.9488</v>
      </c>
      <c r="E69" s="147"/>
      <c r="F69" s="495"/>
      <c r="G69" s="503"/>
      <c r="I69" s="0" t="s">
        <v>643</v>
      </c>
      <c r="J69" s="495" t="n">
        <f aca="false">N64-N125</f>
        <v>81.12</v>
      </c>
      <c r="K69" s="495" t="n">
        <f aca="false">J69*1.05</f>
        <v>85.176</v>
      </c>
      <c r="M69" s="92"/>
      <c r="N69" s="508"/>
      <c r="O69" s="63"/>
      <c r="P69" s="526"/>
      <c r="Q69" s="63"/>
      <c r="R69" s="519"/>
    </row>
    <row r="70" customFormat="false" ht="13.5" hidden="false" customHeight="false" outlineLevel="0" collapsed="false">
      <c r="D70" s="495"/>
      <c r="E70" s="147"/>
      <c r="F70" s="495"/>
      <c r="G70" s="503"/>
      <c r="J70" s="495"/>
      <c r="K70" s="495"/>
      <c r="M70" s="527" t="s">
        <v>644</v>
      </c>
      <c r="N70" s="515" t="n">
        <v>0</v>
      </c>
      <c r="O70" s="2"/>
      <c r="P70" s="528" t="s">
        <v>644</v>
      </c>
      <c r="Q70" s="2"/>
      <c r="R70" s="532" t="n">
        <v>0</v>
      </c>
    </row>
    <row r="71" customFormat="false" ht="12.75" hidden="false" customHeight="false" outlineLevel="0" collapsed="false">
      <c r="A71" s="0" t="s">
        <v>443</v>
      </c>
      <c r="B71" s="0" t="s">
        <v>645</v>
      </c>
      <c r="D71" s="495" t="n">
        <f aca="false">K34</f>
        <v>0</v>
      </c>
      <c r="E71" s="147"/>
      <c r="F71" s="495"/>
      <c r="G71" s="503"/>
      <c r="J71" s="495"/>
      <c r="K71" s="495"/>
      <c r="M71" s="92" t="s">
        <v>646</v>
      </c>
      <c r="N71" s="508" t="n">
        <f aca="false">N70*N51+R54</f>
        <v>0</v>
      </c>
      <c r="O71" s="63"/>
      <c r="P71" s="63" t="s">
        <v>646</v>
      </c>
      <c r="Q71" s="63"/>
      <c r="R71" s="519" t="n">
        <f aca="false">R70*R62</f>
        <v>0</v>
      </c>
    </row>
    <row r="72" customFormat="false" ht="12.75" hidden="false" customHeight="false" outlineLevel="0" collapsed="false">
      <c r="D72" s="495"/>
      <c r="E72" s="147"/>
      <c r="F72" s="495"/>
      <c r="G72" s="503"/>
      <c r="J72" s="495"/>
      <c r="K72" s="495"/>
      <c r="M72" s="92" t="s">
        <v>647</v>
      </c>
      <c r="N72" s="540" t="n">
        <f aca="false">N40</f>
        <v>15</v>
      </c>
      <c r="O72" s="63"/>
      <c r="P72" s="530" t="s">
        <v>647</v>
      </c>
      <c r="Q72" s="63"/>
      <c r="R72" s="531"/>
    </row>
    <row r="73" customFormat="false" ht="12.75" hidden="false" customHeight="false" outlineLevel="0" collapsed="false">
      <c r="D73" s="495"/>
      <c r="E73" s="147"/>
      <c r="F73" s="495"/>
      <c r="G73" s="503"/>
      <c r="I73" s="0" t="s">
        <v>648</v>
      </c>
      <c r="J73" s="495" t="n">
        <f aca="false">N133</f>
        <v>27.2</v>
      </c>
      <c r="K73" s="495" t="n">
        <f aca="false">J73*1.05</f>
        <v>28.56</v>
      </c>
      <c r="M73" s="92" t="s">
        <v>649</v>
      </c>
      <c r="N73" s="508" t="n">
        <f aca="false">N66+N71+N72+R73</f>
        <v>15</v>
      </c>
      <c r="O73" s="63"/>
      <c r="P73" s="526" t="s">
        <v>649</v>
      </c>
      <c r="Q73" s="63"/>
      <c r="R73" s="519" t="n">
        <f aca="false">R66+R71</f>
        <v>0</v>
      </c>
    </row>
    <row r="74" customFormat="false" ht="12.75" hidden="false" customHeight="false" outlineLevel="0" collapsed="false">
      <c r="D74" s="495"/>
      <c r="E74" s="147"/>
      <c r="F74" s="495"/>
      <c r="G74" s="503"/>
      <c r="I74" s="0" t="s">
        <v>650</v>
      </c>
      <c r="J74" s="495" t="n">
        <f aca="false">N134</f>
        <v>0</v>
      </c>
      <c r="K74" s="495" t="n">
        <f aca="false">J74*1.05</f>
        <v>0</v>
      </c>
      <c r="M74" s="92"/>
      <c r="N74" s="508"/>
      <c r="O74" s="63"/>
      <c r="P74" s="63"/>
      <c r="Q74" s="63"/>
      <c r="R74" s="519"/>
    </row>
    <row r="75" customFormat="false" ht="12.75" hidden="false" customHeight="false" outlineLevel="0" collapsed="false">
      <c r="D75" s="495"/>
      <c r="E75" s="147"/>
      <c r="F75" s="495"/>
      <c r="G75" s="503"/>
      <c r="J75" s="495"/>
      <c r="K75" s="495"/>
      <c r="M75" s="92"/>
      <c r="N75" s="508"/>
      <c r="O75" s="63"/>
      <c r="P75" s="63"/>
      <c r="Q75" s="63"/>
      <c r="R75" s="519"/>
    </row>
    <row r="76" customFormat="false" ht="13.5" hidden="false" customHeight="false" outlineLevel="0" collapsed="false">
      <c r="D76" s="495"/>
      <c r="E76" s="147"/>
      <c r="F76" s="495"/>
      <c r="G76" s="503"/>
      <c r="I76" s="0" t="s">
        <v>651</v>
      </c>
      <c r="J76" s="495" t="n">
        <f aca="false">N144</f>
        <v>8</v>
      </c>
      <c r="K76" s="495"/>
      <c r="M76" s="92"/>
      <c r="N76" s="508"/>
      <c r="O76" s="63"/>
      <c r="P76" s="63"/>
      <c r="Q76" s="63"/>
      <c r="R76" s="519"/>
    </row>
    <row r="77" customFormat="false" ht="16.5" hidden="false" customHeight="false" outlineLevel="0" collapsed="false">
      <c r="A77" s="0" t="s">
        <v>130</v>
      </c>
      <c r="B77" s="0" t="s">
        <v>584</v>
      </c>
      <c r="D77" s="495"/>
      <c r="E77" s="147"/>
      <c r="F77" s="495"/>
      <c r="G77" s="503"/>
      <c r="I77" s="0" t="s">
        <v>652</v>
      </c>
      <c r="J77" s="495" t="n">
        <f aca="false">N145</f>
        <v>0</v>
      </c>
      <c r="K77" s="495"/>
      <c r="M77" s="542" t="s">
        <v>208</v>
      </c>
      <c r="N77" s="543"/>
      <c r="O77" s="544"/>
      <c r="P77" s="544"/>
      <c r="Q77" s="544"/>
      <c r="R77" s="545"/>
    </row>
    <row r="78" customFormat="false" ht="13.5" hidden="false" customHeight="false" outlineLevel="0" collapsed="false">
      <c r="A78" s="0" t="n">
        <v>38</v>
      </c>
      <c r="B78" s="0" t="s">
        <v>653</v>
      </c>
      <c r="D78" s="495" t="n">
        <f aca="false">J43</f>
        <v>16.5</v>
      </c>
      <c r="E78" s="147"/>
      <c r="F78" s="495"/>
      <c r="G78" s="503"/>
      <c r="I78" s="0" t="s">
        <v>654</v>
      </c>
      <c r="J78" s="495" t="n">
        <v>21.4</v>
      </c>
      <c r="K78" s="495" t="n">
        <f aca="false">J78*1.1</f>
        <v>23.54</v>
      </c>
      <c r="M78" s="92"/>
      <c r="N78" s="508"/>
      <c r="O78" s="63"/>
      <c r="P78" s="63"/>
      <c r="Q78" s="63" t="s">
        <v>629</v>
      </c>
      <c r="R78" s="519"/>
    </row>
    <row r="79" customFormat="false" ht="13.5" hidden="false" customHeight="false" outlineLevel="0" collapsed="false">
      <c r="A79" s="0" t="n">
        <v>39</v>
      </c>
      <c r="B79" s="0" t="s">
        <v>655</v>
      </c>
      <c r="D79" s="495" t="n">
        <f aca="false">J44</f>
        <v>88</v>
      </c>
      <c r="E79" s="147"/>
      <c r="F79" s="495"/>
      <c r="G79" s="503"/>
      <c r="I79" s="0" t="s">
        <v>656</v>
      </c>
      <c r="J79" s="495" t="n">
        <v>15.1</v>
      </c>
      <c r="K79" s="495"/>
      <c r="M79" s="546" t="s">
        <v>657</v>
      </c>
      <c r="N79" s="547" t="n">
        <v>15.24</v>
      </c>
      <c r="O79" s="548"/>
      <c r="P79" s="548" t="s">
        <v>658</v>
      </c>
      <c r="Q79" s="547" t="n">
        <f aca="false">R31</f>
        <v>0</v>
      </c>
      <c r="R79" s="549"/>
    </row>
    <row r="80" customFormat="false" ht="13.5" hidden="false" customHeight="false" outlineLevel="0" collapsed="false">
      <c r="A80" s="0" t="n">
        <v>40</v>
      </c>
      <c r="B80" s="0" t="s">
        <v>659</v>
      </c>
      <c r="D80" s="495" t="n">
        <f aca="false">J45</f>
        <v>81.12</v>
      </c>
      <c r="E80" s="147"/>
      <c r="F80" s="495"/>
      <c r="G80" s="503"/>
      <c r="I80" s="0" t="s">
        <v>660</v>
      </c>
      <c r="J80" s="495" t="n">
        <v>12.6</v>
      </c>
      <c r="K80" s="495" t="n">
        <f aca="false">(N33+N36)*4</f>
        <v>129.152</v>
      </c>
      <c r="M80" s="550" t="s">
        <v>661</v>
      </c>
      <c r="N80" s="551" t="n">
        <v>9</v>
      </c>
      <c r="O80" s="552"/>
      <c r="P80" s="552" t="s">
        <v>662</v>
      </c>
      <c r="Q80" s="551" t="n">
        <f aca="false">R32</f>
        <v>0</v>
      </c>
      <c r="R80" s="553"/>
    </row>
    <row r="81" customFormat="false" ht="12.75" hidden="false" customHeight="false" outlineLevel="0" collapsed="false">
      <c r="A81" s="0" t="n">
        <v>41</v>
      </c>
      <c r="B81" s="0" t="s">
        <v>663</v>
      </c>
      <c r="D81" s="495" t="n">
        <f aca="false">J46</f>
        <v>107.36</v>
      </c>
      <c r="E81" s="147"/>
      <c r="F81" s="495"/>
      <c r="G81" s="503"/>
      <c r="I81" s="0" t="s">
        <v>664</v>
      </c>
      <c r="J81" s="495" t="n">
        <v>3</v>
      </c>
      <c r="K81" s="495" t="n">
        <v>0</v>
      </c>
      <c r="M81" s="92" t="s">
        <v>665</v>
      </c>
      <c r="N81" s="508" t="n">
        <f aca="false">N79*N80</f>
        <v>137.16</v>
      </c>
      <c r="O81" s="63"/>
      <c r="P81" s="526" t="s">
        <v>666</v>
      </c>
      <c r="Q81" s="508" t="n">
        <f aca="false">Q79*Q80</f>
        <v>0</v>
      </c>
      <c r="R81" s="519"/>
    </row>
    <row r="82" customFormat="false" ht="13.5" hidden="false" customHeight="false" outlineLevel="0" collapsed="false">
      <c r="D82" s="495"/>
      <c r="E82" s="147"/>
      <c r="F82" s="495"/>
      <c r="G82" s="503"/>
      <c r="J82" s="495"/>
      <c r="K82" s="495"/>
      <c r="M82" s="509" t="s">
        <v>667</v>
      </c>
      <c r="N82" s="554" t="n">
        <v>0</v>
      </c>
      <c r="O82" s="63"/>
      <c r="P82" s="530" t="s">
        <v>667</v>
      </c>
      <c r="Q82" s="508" t="n">
        <v>0</v>
      </c>
      <c r="R82" s="531"/>
    </row>
    <row r="83" customFormat="false" ht="13.5" hidden="false" customHeight="false" outlineLevel="0" collapsed="false">
      <c r="D83" s="495"/>
      <c r="E83" s="147"/>
      <c r="F83" s="495"/>
      <c r="G83" s="503"/>
      <c r="J83" s="495"/>
      <c r="K83" s="555" t="s">
        <v>668</v>
      </c>
      <c r="L83" s="556"/>
      <c r="M83" s="526" t="s">
        <v>669</v>
      </c>
      <c r="N83" s="508" t="n">
        <f aca="false">N81+N82</f>
        <v>137.16</v>
      </c>
      <c r="O83" s="63"/>
      <c r="P83" s="526" t="s">
        <v>669</v>
      </c>
      <c r="Q83" s="508" t="n">
        <f aca="false">Q81+Q82</f>
        <v>0</v>
      </c>
      <c r="R83" s="519"/>
    </row>
    <row r="84" customFormat="false" ht="13.5" hidden="false" customHeight="false" outlineLevel="0" collapsed="false">
      <c r="D84" s="495"/>
      <c r="E84" s="147"/>
      <c r="F84" s="495"/>
      <c r="G84" s="503"/>
      <c r="J84" s="495"/>
      <c r="K84" s="557" t="s">
        <v>670</v>
      </c>
      <c r="L84" s="36" t="n">
        <f aca="false">RADIANS(L83)</f>
        <v>0</v>
      </c>
      <c r="M84" s="528" t="s">
        <v>671</v>
      </c>
      <c r="N84" s="558" t="n">
        <f aca="false">COS(L84)</f>
        <v>1</v>
      </c>
      <c r="O84" s="2"/>
      <c r="P84" s="528" t="s">
        <v>672</v>
      </c>
      <c r="Q84" s="559" t="n">
        <v>0</v>
      </c>
      <c r="R84" s="532"/>
    </row>
    <row r="85" customFormat="false" ht="12.75" hidden="false" customHeight="false" outlineLevel="0" collapsed="false">
      <c r="D85" s="495"/>
      <c r="E85" s="147"/>
      <c r="F85" s="495"/>
      <c r="G85" s="503"/>
      <c r="J85" s="495"/>
      <c r="K85" s="495"/>
      <c r="M85" s="92" t="s">
        <v>556</v>
      </c>
      <c r="N85" s="508" t="n">
        <f aca="false">N83/N84</f>
        <v>137.16</v>
      </c>
      <c r="O85" s="63"/>
      <c r="P85" s="526" t="s">
        <v>556</v>
      </c>
      <c r="Q85" s="508" t="n">
        <v>0</v>
      </c>
      <c r="R85" s="519"/>
    </row>
    <row r="86" customFormat="false" ht="12.75" hidden="false" customHeight="false" outlineLevel="0" collapsed="false">
      <c r="D86" s="495"/>
      <c r="E86" s="147"/>
      <c r="F86" s="495"/>
      <c r="G86" s="503"/>
      <c r="J86" s="495"/>
      <c r="K86" s="495"/>
      <c r="M86" s="92" t="s">
        <v>673</v>
      </c>
      <c r="N86" s="560" t="n">
        <f aca="false">N85*1.1</f>
        <v>150.876</v>
      </c>
      <c r="O86" s="63"/>
      <c r="P86" s="526" t="s">
        <v>673</v>
      </c>
      <c r="Q86" s="508" t="n">
        <v>0</v>
      </c>
      <c r="R86" s="519"/>
    </row>
    <row r="87" customFormat="false" ht="12.75" hidden="false" customHeight="false" outlineLevel="0" collapsed="false">
      <c r="D87" s="495"/>
      <c r="E87" s="147"/>
      <c r="F87" s="495"/>
      <c r="G87" s="503"/>
      <c r="J87" s="495"/>
      <c r="K87" s="495"/>
      <c r="M87" s="92" t="s">
        <v>674</v>
      </c>
      <c r="N87" s="507" t="n">
        <f aca="false">N86*1.06</f>
        <v>159.92856</v>
      </c>
      <c r="O87" s="63"/>
      <c r="P87" s="526" t="s">
        <v>675</v>
      </c>
      <c r="Q87" s="508" t="n">
        <f aca="false">Q86*1.1</f>
        <v>0</v>
      </c>
      <c r="R87" s="519"/>
    </row>
    <row r="88" customFormat="false" ht="12.75" hidden="false" customHeight="false" outlineLevel="0" collapsed="false">
      <c r="D88" s="495"/>
      <c r="E88" s="147"/>
      <c r="F88" s="495"/>
      <c r="G88" s="503"/>
      <c r="J88" s="495"/>
      <c r="K88" s="495"/>
      <c r="M88" s="92" t="s">
        <v>676</v>
      </c>
      <c r="N88" s="540" t="n">
        <v>0</v>
      </c>
      <c r="O88" s="63"/>
      <c r="P88" s="85" t="s">
        <v>676</v>
      </c>
      <c r="Q88" s="63" t="n">
        <v>0</v>
      </c>
      <c r="R88" s="519"/>
    </row>
    <row r="89" customFormat="false" ht="13.5" hidden="false" customHeight="false" outlineLevel="0" collapsed="false">
      <c r="D89" s="495"/>
      <c r="E89" s="147"/>
      <c r="F89" s="495"/>
      <c r="G89" s="503"/>
      <c r="J89" s="495"/>
      <c r="K89" s="495"/>
      <c r="M89" s="92"/>
      <c r="N89" s="540"/>
      <c r="O89" s="63"/>
      <c r="P89" s="85"/>
      <c r="Q89" s="63"/>
      <c r="R89" s="519"/>
    </row>
    <row r="90" customFormat="false" ht="13.5" hidden="false" customHeight="false" outlineLevel="0" collapsed="false">
      <c r="D90" s="495"/>
      <c r="E90" s="147"/>
      <c r="F90" s="495"/>
      <c r="G90" s="503"/>
      <c r="J90" s="495"/>
      <c r="K90" s="495"/>
      <c r="M90" s="561" t="s">
        <v>551</v>
      </c>
      <c r="N90" s="562" t="n">
        <v>9</v>
      </c>
      <c r="O90" s="563"/>
      <c r="P90" s="85"/>
      <c r="Q90" s="63"/>
      <c r="R90" s="519"/>
    </row>
    <row r="91" customFormat="false" ht="13.5" hidden="false" customHeight="false" outlineLevel="0" collapsed="false">
      <c r="D91" s="495"/>
      <c r="E91" s="147"/>
      <c r="F91" s="495"/>
      <c r="G91" s="503"/>
      <c r="J91" s="495"/>
      <c r="K91" s="495"/>
      <c r="M91" s="527" t="s">
        <v>550</v>
      </c>
      <c r="N91" s="515" t="n">
        <v>9</v>
      </c>
      <c r="O91" s="564"/>
      <c r="P91" s="85"/>
      <c r="Q91" s="63"/>
      <c r="R91" s="519"/>
    </row>
    <row r="92" customFormat="false" ht="13.5" hidden="false" customHeight="false" outlineLevel="0" collapsed="false">
      <c r="D92" s="495"/>
      <c r="E92" s="147"/>
      <c r="F92" s="495"/>
      <c r="G92" s="503"/>
      <c r="J92" s="495"/>
      <c r="K92" s="495"/>
      <c r="M92" s="565" t="s">
        <v>553</v>
      </c>
      <c r="N92" s="566" t="n">
        <v>30.48</v>
      </c>
      <c r="O92" s="567"/>
      <c r="P92" s="85"/>
      <c r="Q92" s="63"/>
      <c r="R92" s="519"/>
    </row>
    <row r="93" customFormat="false" ht="13.5" hidden="false" customHeight="false" outlineLevel="0" collapsed="false">
      <c r="D93" s="495"/>
      <c r="E93" s="147"/>
      <c r="F93" s="495"/>
      <c r="G93" s="503"/>
      <c r="J93" s="495"/>
      <c r="K93" s="495"/>
      <c r="M93" s="527" t="s">
        <v>555</v>
      </c>
      <c r="N93" s="568" t="n">
        <v>15.24</v>
      </c>
      <c r="O93" s="3"/>
      <c r="P93" s="85"/>
      <c r="Q93" s="63"/>
      <c r="R93" s="519"/>
    </row>
    <row r="94" customFormat="false" ht="13.5" hidden="false" customHeight="false" outlineLevel="0" collapsed="false">
      <c r="D94" s="495"/>
      <c r="E94" s="147"/>
      <c r="F94" s="495"/>
      <c r="G94" s="503"/>
      <c r="J94" s="495"/>
      <c r="K94" s="495"/>
      <c r="M94" s="527" t="s">
        <v>677</v>
      </c>
      <c r="N94" s="515" t="n">
        <v>0</v>
      </c>
      <c r="O94" s="528"/>
      <c r="P94" s="528"/>
      <c r="Q94" s="528"/>
      <c r="R94" s="532"/>
    </row>
    <row r="95" customFormat="false" ht="13.5" hidden="false" customHeight="false" outlineLevel="0" collapsed="false">
      <c r="D95" s="495"/>
      <c r="E95" s="147"/>
      <c r="F95" s="495"/>
      <c r="G95" s="503"/>
      <c r="J95" s="495"/>
      <c r="K95" s="495"/>
      <c r="M95" s="92"/>
      <c r="N95" s="508"/>
      <c r="O95" s="63"/>
      <c r="P95" s="63"/>
      <c r="Q95" s="63"/>
      <c r="R95" s="519"/>
    </row>
    <row r="96" customFormat="false" ht="16.5" hidden="false" customHeight="false" outlineLevel="0" collapsed="false">
      <c r="D96" s="495"/>
      <c r="E96" s="147"/>
      <c r="F96" s="495"/>
      <c r="G96" s="503"/>
      <c r="J96" s="495"/>
      <c r="K96" s="495"/>
      <c r="M96" s="569" t="s">
        <v>678</v>
      </c>
      <c r="N96" s="570"/>
      <c r="O96" s="571"/>
      <c r="P96" s="571"/>
      <c r="Q96" s="571"/>
      <c r="R96" s="572"/>
    </row>
    <row r="97" customFormat="false" ht="13.5" hidden="false" customHeight="false" outlineLevel="0" collapsed="false">
      <c r="A97" s="0" t="n">
        <v>42</v>
      </c>
      <c r="B97" s="0" t="s">
        <v>679</v>
      </c>
      <c r="D97" s="495" t="n">
        <f aca="false">J51</f>
        <v>0</v>
      </c>
      <c r="E97" s="147"/>
      <c r="F97" s="495"/>
      <c r="G97" s="503"/>
      <c r="I97" s="0" t="s">
        <v>680</v>
      </c>
      <c r="J97" s="495" t="n">
        <v>25.9</v>
      </c>
      <c r="K97" s="495"/>
      <c r="M97" s="92"/>
      <c r="N97" s="508"/>
      <c r="O97" s="63"/>
      <c r="P97" s="63"/>
      <c r="Q97" s="63"/>
      <c r="R97" s="519"/>
    </row>
    <row r="98" customFormat="false" ht="13.5" hidden="false" customHeight="false" outlineLevel="0" collapsed="false">
      <c r="A98" s="0" t="n">
        <v>43</v>
      </c>
      <c r="B98" s="0" t="s">
        <v>681</v>
      </c>
      <c r="D98" s="495" t="n">
        <f aca="false">K52</f>
        <v>0</v>
      </c>
      <c r="E98" s="147"/>
      <c r="F98" s="495"/>
      <c r="G98" s="503"/>
      <c r="I98" s="0" t="s">
        <v>682</v>
      </c>
      <c r="J98" s="495" t="n">
        <v>1</v>
      </c>
      <c r="K98" s="495"/>
      <c r="M98" s="573" t="s">
        <v>683</v>
      </c>
      <c r="N98" s="529"/>
      <c r="O98" s="530"/>
      <c r="P98" s="530" t="s">
        <v>683</v>
      </c>
      <c r="Q98" s="63"/>
      <c r="R98" s="143"/>
    </row>
    <row r="99" customFormat="false" ht="12.75" hidden="false" customHeight="false" outlineLevel="0" collapsed="false">
      <c r="D99" s="495"/>
      <c r="E99" s="147"/>
      <c r="F99" s="495"/>
      <c r="G99" s="503"/>
      <c r="J99" s="495"/>
      <c r="K99" s="495"/>
      <c r="M99" s="92"/>
      <c r="N99" s="508"/>
      <c r="O99" s="63"/>
      <c r="P99" s="63"/>
      <c r="Q99" s="63"/>
      <c r="R99" s="143"/>
    </row>
    <row r="100" customFormat="false" ht="12.75" hidden="false" customHeight="false" outlineLevel="0" collapsed="false">
      <c r="A100" s="0" t="n">
        <v>44</v>
      </c>
      <c r="B100" s="0" t="s">
        <v>684</v>
      </c>
      <c r="D100" s="495" t="n">
        <f aca="false">J53</f>
        <v>0</v>
      </c>
      <c r="E100" s="147"/>
      <c r="F100" s="495"/>
      <c r="G100" s="503"/>
      <c r="I100" s="0" t="s">
        <v>685</v>
      </c>
      <c r="J100" s="495" t="n">
        <v>0</v>
      </c>
      <c r="K100" s="495"/>
      <c r="M100" s="92" t="s">
        <v>574</v>
      </c>
      <c r="N100" s="540" t="n">
        <v>2.75</v>
      </c>
      <c r="O100" s="63"/>
      <c r="P100" s="530" t="s">
        <v>574</v>
      </c>
      <c r="Q100" s="530"/>
      <c r="R100" s="574" t="n">
        <v>0</v>
      </c>
    </row>
    <row r="101" customFormat="false" ht="13.5" hidden="false" customHeight="false" outlineLevel="0" collapsed="false">
      <c r="D101" s="495"/>
      <c r="E101" s="147"/>
      <c r="F101" s="495"/>
      <c r="G101" s="503"/>
      <c r="J101" s="495"/>
      <c r="K101" s="495"/>
      <c r="M101" s="509"/>
      <c r="N101" s="508"/>
      <c r="O101" s="63"/>
      <c r="P101" s="530"/>
      <c r="Q101" s="530"/>
      <c r="R101" s="143"/>
    </row>
    <row r="102" customFormat="false" ht="13.5" hidden="false" customHeight="false" outlineLevel="0" collapsed="false">
      <c r="A102" s="0" t="n">
        <v>45</v>
      </c>
      <c r="B102" s="0" t="s">
        <v>686</v>
      </c>
      <c r="D102" s="495" t="n">
        <f aca="false">J57+J54</f>
        <v>15</v>
      </c>
      <c r="E102" s="147"/>
      <c r="F102" s="495"/>
      <c r="G102" s="503"/>
      <c r="I102" s="0" t="s">
        <v>687</v>
      </c>
      <c r="J102" s="495" t="n">
        <v>2</v>
      </c>
      <c r="K102" s="495"/>
      <c r="M102" s="527" t="s">
        <v>688</v>
      </c>
      <c r="N102" s="575" t="n">
        <v>6</v>
      </c>
      <c r="O102" s="2"/>
      <c r="P102" s="528" t="s">
        <v>688</v>
      </c>
      <c r="Q102" s="2"/>
      <c r="R102" s="564"/>
    </row>
    <row r="103" customFormat="false" ht="12.75" hidden="false" customHeight="false" outlineLevel="0" collapsed="false">
      <c r="D103" s="495"/>
      <c r="E103" s="147"/>
      <c r="F103" s="495"/>
      <c r="G103" s="503"/>
      <c r="J103" s="495"/>
      <c r="K103" s="495"/>
      <c r="M103" s="92" t="s">
        <v>689</v>
      </c>
      <c r="N103" s="508" t="n">
        <f aca="false">+N100*N102</f>
        <v>16.5</v>
      </c>
      <c r="O103" s="63"/>
      <c r="P103" s="526" t="s">
        <v>689</v>
      </c>
      <c r="Q103" s="63"/>
      <c r="R103" s="143" t="n">
        <f aca="false">R100*R102</f>
        <v>0</v>
      </c>
    </row>
    <row r="104" customFormat="false" ht="13.5" hidden="false" customHeight="false" outlineLevel="0" collapsed="false">
      <c r="D104" s="495"/>
      <c r="E104" s="147"/>
      <c r="F104" s="495"/>
      <c r="G104" s="503"/>
      <c r="J104" s="495"/>
      <c r="K104" s="495"/>
      <c r="M104" s="92"/>
      <c r="N104" s="508"/>
      <c r="O104" s="63"/>
      <c r="P104" s="530"/>
      <c r="Q104" s="63"/>
      <c r="R104" s="143"/>
    </row>
    <row r="105" customFormat="false" ht="13.5" hidden="false" customHeight="false" outlineLevel="0" collapsed="false">
      <c r="A105" s="0" t="n">
        <v>46</v>
      </c>
      <c r="B105" s="0" t="s">
        <v>690</v>
      </c>
      <c r="D105" s="495" t="n">
        <f aca="false">D100+D102</f>
        <v>15</v>
      </c>
      <c r="E105" s="147"/>
      <c r="F105" s="495"/>
      <c r="G105" s="503"/>
      <c r="J105" s="495"/>
      <c r="K105" s="495"/>
      <c r="M105" s="527" t="s">
        <v>691</v>
      </c>
      <c r="N105" s="515" t="n">
        <v>32</v>
      </c>
      <c r="O105" s="2"/>
      <c r="P105" s="528" t="s">
        <v>691</v>
      </c>
      <c r="Q105" s="2"/>
      <c r="R105" s="564" t="n">
        <v>0</v>
      </c>
    </row>
    <row r="106" customFormat="false" ht="12.75" hidden="false" customHeight="false" outlineLevel="0" collapsed="false">
      <c r="D106" s="495"/>
      <c r="E106" s="147"/>
      <c r="F106" s="495"/>
      <c r="G106" s="503"/>
      <c r="J106" s="495"/>
      <c r="K106" s="495"/>
      <c r="M106" s="92" t="s">
        <v>692</v>
      </c>
      <c r="N106" s="508" t="n">
        <f aca="false">N100*N105+R106</f>
        <v>88</v>
      </c>
      <c r="O106" s="63"/>
      <c r="P106" s="526" t="s">
        <v>692</v>
      </c>
      <c r="Q106" s="63"/>
      <c r="R106" s="519" t="n">
        <f aca="false">R100*R105</f>
        <v>0</v>
      </c>
    </row>
    <row r="107" customFormat="false" ht="12.75" hidden="false" customHeight="false" outlineLevel="0" collapsed="false">
      <c r="D107" s="495"/>
      <c r="E107" s="147"/>
      <c r="F107" s="495"/>
      <c r="G107" s="503"/>
      <c r="J107" s="495"/>
      <c r="K107" s="495"/>
      <c r="M107" s="92"/>
      <c r="N107" s="508"/>
      <c r="O107" s="63"/>
      <c r="P107" s="526"/>
      <c r="Q107" s="63"/>
      <c r="R107" s="519"/>
    </row>
    <row r="108" customFormat="false" ht="12.75" hidden="false" customHeight="false" outlineLevel="0" collapsed="false">
      <c r="D108" s="495"/>
      <c r="E108" s="147"/>
      <c r="F108" s="495"/>
      <c r="G108" s="503"/>
      <c r="I108" s="0" t="s">
        <v>693</v>
      </c>
      <c r="J108" s="495" t="n">
        <f aca="false">N59+N54+N109</f>
        <v>188.48</v>
      </c>
      <c r="K108" s="495"/>
      <c r="M108" s="92" t="s">
        <v>595</v>
      </c>
      <c r="N108" s="508" t="n">
        <v>0</v>
      </c>
      <c r="O108" s="63"/>
      <c r="P108" s="63" t="s">
        <v>595</v>
      </c>
      <c r="Q108" s="63"/>
      <c r="R108" s="519" t="n">
        <f aca="false">R54</f>
        <v>0</v>
      </c>
    </row>
    <row r="109" customFormat="false" ht="12.75" hidden="false" customHeight="false" outlineLevel="0" collapsed="false">
      <c r="D109" s="495"/>
      <c r="E109" s="147"/>
      <c r="F109" s="495"/>
      <c r="G109" s="503"/>
      <c r="I109" s="0" t="s">
        <v>694</v>
      </c>
      <c r="J109" s="495" t="n">
        <f aca="false">N73+(60.65*2)</f>
        <v>136.3</v>
      </c>
      <c r="K109" s="495"/>
      <c r="M109" s="92" t="s">
        <v>695</v>
      </c>
      <c r="N109" s="508"/>
      <c r="O109" s="63"/>
      <c r="P109" s="526"/>
      <c r="Q109" s="63"/>
      <c r="R109" s="143"/>
    </row>
    <row r="110" customFormat="false" ht="12.75" hidden="false" customHeight="false" outlineLevel="0" collapsed="false">
      <c r="D110" s="495"/>
      <c r="E110" s="147"/>
      <c r="F110" s="495"/>
      <c r="G110" s="503"/>
      <c r="J110" s="495"/>
      <c r="K110" s="495"/>
      <c r="M110" s="92"/>
      <c r="N110" s="508"/>
      <c r="O110" s="63"/>
      <c r="P110" s="526"/>
      <c r="Q110" s="63"/>
      <c r="R110" s="143"/>
    </row>
    <row r="111" customFormat="false" ht="12.75" hidden="false" customHeight="false" outlineLevel="0" collapsed="false">
      <c r="D111" s="495"/>
      <c r="E111" s="147"/>
      <c r="F111" s="495"/>
      <c r="G111" s="503"/>
      <c r="J111" s="495"/>
      <c r="K111" s="495"/>
      <c r="M111" s="92" t="s">
        <v>600</v>
      </c>
      <c r="N111" s="540"/>
      <c r="O111" s="526"/>
      <c r="P111" s="526" t="s">
        <v>600</v>
      </c>
      <c r="Q111" s="63"/>
      <c r="R111" s="574"/>
    </row>
    <row r="112" customFormat="false" ht="13.5" hidden="false" customHeight="false" outlineLevel="0" collapsed="false">
      <c r="D112" s="495"/>
      <c r="E112" s="147"/>
      <c r="F112" s="495"/>
      <c r="G112" s="503"/>
      <c r="I112" s="0" t="s">
        <v>696</v>
      </c>
      <c r="J112" s="495" t="n">
        <f aca="false">N146</f>
        <v>0</v>
      </c>
      <c r="K112" s="495"/>
      <c r="M112" s="92"/>
      <c r="N112" s="508"/>
      <c r="O112" s="63"/>
      <c r="P112" s="63"/>
      <c r="Q112" s="63"/>
      <c r="R112" s="143"/>
      <c r="T112" s="0" t="s">
        <v>697</v>
      </c>
    </row>
    <row r="113" customFormat="false" ht="13.5" hidden="false" customHeight="false" outlineLevel="0" collapsed="false">
      <c r="D113" s="495"/>
      <c r="E113" s="147"/>
      <c r="F113" s="495"/>
      <c r="G113" s="503"/>
      <c r="J113" s="495"/>
      <c r="K113" s="495"/>
      <c r="M113" s="576" t="s">
        <v>698</v>
      </c>
      <c r="N113" s="529"/>
      <c r="O113" s="530"/>
      <c r="P113" s="530" t="s">
        <v>698</v>
      </c>
      <c r="Q113" s="63"/>
      <c r="R113" s="574"/>
    </row>
    <row r="114" customFormat="false" ht="12.75" hidden="false" customHeight="false" outlineLevel="0" collapsed="false">
      <c r="D114" s="495"/>
      <c r="E114" s="147"/>
      <c r="F114" s="495"/>
      <c r="G114" s="503"/>
      <c r="J114" s="495"/>
      <c r="K114" s="495"/>
      <c r="M114" s="509"/>
      <c r="N114" s="529"/>
      <c r="O114" s="530"/>
      <c r="P114" s="530"/>
      <c r="Q114" s="63"/>
      <c r="R114" s="143"/>
    </row>
    <row r="115" customFormat="false" ht="13.5" hidden="false" customHeight="false" outlineLevel="0" collapsed="false">
      <c r="D115" s="495"/>
      <c r="E115" s="147"/>
      <c r="F115" s="495"/>
      <c r="G115" s="503"/>
      <c r="J115" s="495"/>
      <c r="K115" s="495"/>
      <c r="M115" s="92" t="s">
        <v>574</v>
      </c>
      <c r="N115" s="540" t="n">
        <v>2.65</v>
      </c>
      <c r="O115" s="63"/>
      <c r="P115" s="530" t="s">
        <v>574</v>
      </c>
      <c r="Q115" s="530" t="n">
        <v>0</v>
      </c>
      <c r="R115" s="574"/>
    </row>
    <row r="116" customFormat="false" ht="13.5" hidden="false" customHeight="false" outlineLevel="0" collapsed="false">
      <c r="A116" s="0" t="s">
        <v>132</v>
      </c>
      <c r="B116" s="0" t="s">
        <v>699</v>
      </c>
      <c r="D116" s="495"/>
      <c r="E116" s="147"/>
      <c r="F116" s="495"/>
      <c r="G116" s="503"/>
      <c r="J116" s="495"/>
      <c r="K116" s="495"/>
      <c r="M116" s="527" t="s">
        <v>700</v>
      </c>
      <c r="N116" s="515" t="n">
        <v>0</v>
      </c>
      <c r="O116" s="2"/>
      <c r="P116" s="528" t="s">
        <v>700</v>
      </c>
      <c r="Q116" s="528" t="n">
        <v>0</v>
      </c>
      <c r="R116" s="564"/>
    </row>
    <row r="117" customFormat="false" ht="13.5" hidden="false" customHeight="false" outlineLevel="0" collapsed="false">
      <c r="D117" s="495"/>
      <c r="E117" s="147"/>
      <c r="F117" s="495"/>
      <c r="G117" s="503"/>
      <c r="J117" s="495"/>
      <c r="K117" s="495"/>
      <c r="M117" s="509"/>
      <c r="N117" s="508"/>
      <c r="O117" s="63"/>
      <c r="P117" s="530"/>
      <c r="Q117" s="63"/>
      <c r="R117" s="143"/>
    </row>
    <row r="118" customFormat="false" ht="13.5" hidden="false" customHeight="false" outlineLevel="0" collapsed="false">
      <c r="A118" s="0" t="n">
        <v>47</v>
      </c>
      <c r="B118" s="0" t="s">
        <v>701</v>
      </c>
      <c r="D118" s="495"/>
      <c r="E118" s="147" t="n">
        <f aca="false">J76</f>
        <v>8</v>
      </c>
      <c r="F118" s="495"/>
      <c r="G118" s="503"/>
      <c r="J118" s="495"/>
      <c r="K118" s="495"/>
      <c r="M118" s="527" t="s">
        <v>702</v>
      </c>
      <c r="N118" s="515" t="n">
        <v>0</v>
      </c>
      <c r="O118" s="2"/>
      <c r="P118" s="528" t="s">
        <v>702</v>
      </c>
      <c r="Q118" s="2" t="n">
        <v>0</v>
      </c>
      <c r="R118" s="564"/>
    </row>
    <row r="119" customFormat="false" ht="12.75" hidden="false" customHeight="false" outlineLevel="0" collapsed="false">
      <c r="A119" s="0" t="n">
        <v>48</v>
      </c>
      <c r="B119" s="0" t="s">
        <v>703</v>
      </c>
      <c r="D119" s="495"/>
      <c r="E119" s="147" t="n">
        <f aca="false">J102</f>
        <v>2</v>
      </c>
      <c r="F119" s="495"/>
      <c r="G119" s="503"/>
      <c r="J119" s="495"/>
      <c r="K119" s="495"/>
      <c r="M119" s="92" t="s">
        <v>704</v>
      </c>
      <c r="N119" s="508" t="n">
        <f aca="false">N116*0.25+N118*0.1</f>
        <v>0</v>
      </c>
      <c r="O119" s="63"/>
      <c r="P119" s="526"/>
      <c r="Q119" s="63"/>
      <c r="R119" s="143"/>
    </row>
    <row r="120" customFormat="false" ht="12.75" hidden="false" customHeight="false" outlineLevel="0" collapsed="false">
      <c r="A120" s="0" t="n">
        <v>49</v>
      </c>
      <c r="B120" s="0" t="s">
        <v>705</v>
      </c>
      <c r="D120" s="495"/>
      <c r="E120" s="147" t="n">
        <v>21.4</v>
      </c>
      <c r="F120" s="495"/>
      <c r="G120" s="503"/>
      <c r="J120" s="495"/>
      <c r="K120" s="495"/>
      <c r="M120" s="92" t="s">
        <v>706</v>
      </c>
      <c r="N120" s="508" t="n">
        <f aca="false">N118*N115</f>
        <v>0</v>
      </c>
      <c r="O120" s="63"/>
      <c r="P120" s="526" t="s">
        <v>706</v>
      </c>
      <c r="Q120" s="63" t="n">
        <f aca="false">(Q115*Q116)+Q115*Q118</f>
        <v>0</v>
      </c>
      <c r="R120" s="143"/>
    </row>
    <row r="121" customFormat="false" ht="13.5" hidden="false" customHeight="false" outlineLevel="0" collapsed="false">
      <c r="A121" s="0" t="n">
        <v>50</v>
      </c>
      <c r="B121" s="0" t="s">
        <v>707</v>
      </c>
      <c r="D121" s="495" t="n">
        <f aca="false">J64</f>
        <v>3.06</v>
      </c>
      <c r="E121" s="147"/>
      <c r="F121" s="495"/>
      <c r="G121" s="503"/>
      <c r="J121" s="495"/>
      <c r="K121" s="495"/>
      <c r="M121" s="92"/>
      <c r="N121" s="508"/>
      <c r="O121" s="63"/>
      <c r="P121" s="63"/>
      <c r="Q121" s="63"/>
      <c r="R121" s="143"/>
    </row>
    <row r="122" customFormat="false" ht="13.5" hidden="false" customHeight="false" outlineLevel="0" collapsed="false">
      <c r="A122" s="0" t="n">
        <v>51</v>
      </c>
      <c r="B122" s="0" t="s">
        <v>708</v>
      </c>
      <c r="D122" s="495" t="n">
        <f aca="false">J73</f>
        <v>27.2</v>
      </c>
      <c r="E122" s="147"/>
      <c r="F122" s="495"/>
      <c r="G122" s="503"/>
      <c r="J122" s="495"/>
      <c r="K122" s="495"/>
      <c r="M122" s="577" t="s">
        <v>709</v>
      </c>
      <c r="N122" s="578"/>
      <c r="O122" s="579"/>
      <c r="P122" s="579"/>
      <c r="Q122" s="579"/>
      <c r="R122" s="580"/>
    </row>
    <row r="123" customFormat="false" ht="13.5" hidden="false" customHeight="false" outlineLevel="0" collapsed="false">
      <c r="A123" s="0" t="n">
        <v>52</v>
      </c>
      <c r="B123" s="0" t="s">
        <v>710</v>
      </c>
      <c r="D123" s="495"/>
      <c r="E123" s="147" t="n">
        <v>1</v>
      </c>
      <c r="F123" s="495"/>
      <c r="G123" s="503" t="n">
        <f aca="false">(E121+E122)*101</f>
        <v>0</v>
      </c>
      <c r="J123" s="495"/>
      <c r="K123" s="495"/>
      <c r="M123" s="509"/>
      <c r="N123" s="508"/>
      <c r="O123" s="63"/>
      <c r="P123" s="63"/>
      <c r="Q123" s="63"/>
      <c r="R123" s="143"/>
    </row>
    <row r="124" customFormat="false" ht="13.5" hidden="false" customHeight="false" outlineLevel="0" collapsed="false">
      <c r="D124" s="495"/>
      <c r="E124" s="147"/>
      <c r="F124" s="495"/>
      <c r="G124" s="503"/>
      <c r="J124" s="495"/>
      <c r="K124" s="495"/>
      <c r="M124" s="527" t="s">
        <v>711</v>
      </c>
      <c r="N124" s="515" t="n">
        <v>3.06</v>
      </c>
      <c r="O124" s="2"/>
      <c r="P124" s="528" t="s">
        <v>711</v>
      </c>
      <c r="Q124" s="2"/>
      <c r="R124" s="3" t="n">
        <v>0</v>
      </c>
    </row>
    <row r="125" customFormat="false" ht="13.5" hidden="false" customHeight="false" outlineLevel="0" collapsed="false">
      <c r="A125" s="0" t="n">
        <v>53</v>
      </c>
      <c r="B125" s="0" t="s">
        <v>712</v>
      </c>
      <c r="D125" s="495" t="n">
        <f aca="false">J66</f>
        <v>0</v>
      </c>
      <c r="E125" s="147"/>
      <c r="F125" s="495"/>
      <c r="G125" s="503"/>
      <c r="J125" s="495"/>
      <c r="K125" s="495"/>
      <c r="M125" s="527" t="s">
        <v>713</v>
      </c>
      <c r="N125" s="515" t="n">
        <v>0</v>
      </c>
      <c r="O125" s="2"/>
      <c r="P125" s="2"/>
      <c r="Q125" s="2"/>
      <c r="R125" s="3"/>
    </row>
    <row r="126" customFormat="false" ht="13.5" hidden="false" customHeight="false" outlineLevel="0" collapsed="false">
      <c r="A126" s="0" t="n">
        <v>54</v>
      </c>
      <c r="B126" s="0" t="s">
        <v>714</v>
      </c>
      <c r="D126" s="495" t="n">
        <f aca="false">J74</f>
        <v>0</v>
      </c>
      <c r="E126" s="147"/>
      <c r="F126" s="495"/>
      <c r="G126" s="503"/>
      <c r="J126" s="495"/>
      <c r="K126" s="495"/>
      <c r="M126" s="509"/>
      <c r="N126" s="508"/>
      <c r="O126" s="63"/>
      <c r="P126" s="63"/>
      <c r="Q126" s="63"/>
      <c r="R126" s="143"/>
    </row>
    <row r="127" customFormat="false" ht="13.5" hidden="false" customHeight="false" outlineLevel="0" collapsed="false">
      <c r="D127" s="495"/>
      <c r="E127" s="147"/>
      <c r="F127" s="495"/>
      <c r="G127" s="503"/>
      <c r="J127" s="495"/>
      <c r="K127" s="495"/>
      <c r="M127" s="527" t="s">
        <v>715</v>
      </c>
      <c r="N127" s="515" t="n">
        <v>3.06</v>
      </c>
      <c r="O127" s="2"/>
      <c r="P127" s="2"/>
      <c r="Q127" s="2"/>
      <c r="R127" s="3"/>
    </row>
    <row r="128" customFormat="false" ht="13.5" hidden="false" customHeight="false" outlineLevel="0" collapsed="false">
      <c r="D128" s="495"/>
      <c r="E128" s="147"/>
      <c r="F128" s="495"/>
      <c r="G128" s="503"/>
      <c r="J128" s="495"/>
      <c r="K128" s="495"/>
      <c r="M128" s="527" t="s">
        <v>716</v>
      </c>
      <c r="N128" s="515" t="n">
        <v>0</v>
      </c>
      <c r="O128" s="2"/>
      <c r="P128" s="2"/>
      <c r="Q128" s="2"/>
      <c r="R128" s="3"/>
    </row>
    <row r="129" customFormat="false" ht="12.75" hidden="false" customHeight="false" outlineLevel="0" collapsed="false">
      <c r="A129" s="0" t="n">
        <v>55</v>
      </c>
      <c r="B129" s="0" t="s">
        <v>717</v>
      </c>
      <c r="D129" s="495"/>
      <c r="E129" s="147" t="n">
        <v>1</v>
      </c>
      <c r="F129" s="495"/>
      <c r="G129" s="503" t="n">
        <f aca="false">(E125+E126)*101</f>
        <v>0</v>
      </c>
      <c r="J129" s="495"/>
      <c r="K129" s="495"/>
      <c r="M129" s="92" t="s">
        <v>718</v>
      </c>
      <c r="N129" s="508" t="n">
        <v>2</v>
      </c>
      <c r="O129" s="63"/>
      <c r="P129" s="63"/>
      <c r="Q129" s="63"/>
      <c r="R129" s="143"/>
    </row>
    <row r="130" customFormat="false" ht="13.5" hidden="false" customHeight="false" outlineLevel="0" collapsed="false">
      <c r="A130" s="0" t="n">
        <v>56</v>
      </c>
      <c r="B130" s="0" t="s">
        <v>719</v>
      </c>
      <c r="D130" s="495" t="n">
        <f aca="false">K60</f>
        <v>93.288</v>
      </c>
      <c r="E130" s="147"/>
      <c r="F130" s="495"/>
      <c r="G130" s="503"/>
      <c r="J130" s="495"/>
      <c r="K130" s="495"/>
      <c r="M130" s="92" t="s">
        <v>720</v>
      </c>
      <c r="N130" s="508" t="n">
        <v>2</v>
      </c>
      <c r="O130" s="63"/>
      <c r="P130" s="63"/>
      <c r="Q130" s="63"/>
      <c r="R130" s="143"/>
    </row>
    <row r="131" customFormat="false" ht="12.75" hidden="false" customHeight="false" outlineLevel="0" collapsed="false">
      <c r="A131" s="0" t="s">
        <v>721</v>
      </c>
      <c r="B131" s="0" t="s">
        <v>722</v>
      </c>
      <c r="D131" s="495" t="n">
        <f aca="false">J60</f>
        <v>81.12</v>
      </c>
      <c r="E131" s="147"/>
      <c r="F131" s="495"/>
      <c r="G131" s="503"/>
      <c r="J131" s="495"/>
      <c r="K131" s="495"/>
      <c r="M131" s="561" t="s">
        <v>723</v>
      </c>
      <c r="N131" s="562" t="n">
        <v>13.6</v>
      </c>
      <c r="O131" s="135"/>
      <c r="P131" s="135"/>
      <c r="Q131" s="135"/>
      <c r="R131" s="137"/>
    </row>
    <row r="132" customFormat="false" ht="13.5" hidden="false" customHeight="false" outlineLevel="0" collapsed="false">
      <c r="A132" s="0" t="s">
        <v>724</v>
      </c>
      <c r="B132" s="0" t="s">
        <v>725</v>
      </c>
      <c r="D132" s="495" t="n">
        <f aca="false">K60</f>
        <v>93.288</v>
      </c>
      <c r="E132" s="147"/>
      <c r="F132" s="495"/>
      <c r="G132" s="503"/>
      <c r="J132" s="495"/>
      <c r="K132" s="495"/>
      <c r="M132" s="565" t="s">
        <v>726</v>
      </c>
      <c r="N132" s="566" t="n">
        <v>0</v>
      </c>
      <c r="O132" s="69"/>
      <c r="P132" s="69"/>
      <c r="Q132" s="69"/>
      <c r="R132" s="581"/>
    </row>
    <row r="133" customFormat="false" ht="12.75" hidden="false" customHeight="false" outlineLevel="0" collapsed="false">
      <c r="A133" s="0" t="s">
        <v>727</v>
      </c>
      <c r="B133" s="0" t="s">
        <v>728</v>
      </c>
      <c r="D133" s="495" t="n">
        <f aca="false">J60</f>
        <v>81.12</v>
      </c>
      <c r="E133" s="147"/>
      <c r="F133" s="495"/>
      <c r="G133" s="503"/>
      <c r="J133" s="495"/>
      <c r="K133" s="495"/>
      <c r="M133" s="92" t="s">
        <v>729</v>
      </c>
      <c r="N133" s="508" t="n">
        <f aca="false">N131*N129</f>
        <v>27.2</v>
      </c>
      <c r="O133" s="63"/>
      <c r="P133" s="63"/>
      <c r="Q133" s="63"/>
      <c r="R133" s="143"/>
    </row>
    <row r="134" customFormat="false" ht="12.75" hidden="false" customHeight="false" outlineLevel="0" collapsed="false">
      <c r="A134" s="0" t="s">
        <v>730</v>
      </c>
      <c r="B134" s="0" t="s">
        <v>731</v>
      </c>
      <c r="D134" s="495" t="n">
        <f aca="false">K61</f>
        <v>93.288</v>
      </c>
      <c r="E134" s="147"/>
      <c r="F134" s="495"/>
      <c r="G134" s="503"/>
      <c r="J134" s="495"/>
      <c r="K134" s="495"/>
      <c r="M134" s="92" t="s">
        <v>732</v>
      </c>
      <c r="N134" s="508" t="n">
        <f aca="false">N130*N132</f>
        <v>0</v>
      </c>
      <c r="O134" s="63"/>
      <c r="P134" s="63"/>
      <c r="Q134" s="63"/>
      <c r="R134" s="143"/>
    </row>
    <row r="135" customFormat="false" ht="13.5" hidden="false" customHeight="false" outlineLevel="0" collapsed="false">
      <c r="A135" s="0" t="s">
        <v>733</v>
      </c>
      <c r="B135" s="0" t="s">
        <v>734</v>
      </c>
      <c r="D135" s="495" t="n">
        <f aca="false">J61</f>
        <v>81.12</v>
      </c>
      <c r="E135" s="147"/>
      <c r="F135" s="495"/>
      <c r="G135" s="503"/>
      <c r="J135" s="495"/>
      <c r="K135" s="495"/>
      <c r="M135" s="92"/>
      <c r="N135" s="508"/>
      <c r="O135" s="63"/>
      <c r="P135" s="63"/>
      <c r="Q135" s="63"/>
      <c r="R135" s="143"/>
    </row>
    <row r="136" customFormat="false" ht="13.5" hidden="false" customHeight="false" outlineLevel="0" collapsed="false">
      <c r="D136" s="495"/>
      <c r="E136" s="147"/>
      <c r="F136" s="495"/>
      <c r="G136" s="503"/>
      <c r="J136" s="495"/>
      <c r="K136" s="495"/>
      <c r="M136" s="527" t="s">
        <v>735</v>
      </c>
      <c r="N136" s="515" t="n">
        <v>65</v>
      </c>
      <c r="O136" s="528"/>
      <c r="P136" s="528"/>
      <c r="Q136" s="528"/>
      <c r="R136" s="564"/>
    </row>
    <row r="137" customFormat="false" ht="13.5" hidden="false" customHeight="false" outlineLevel="0" collapsed="false">
      <c r="D137" s="495"/>
      <c r="E137" s="147"/>
      <c r="F137" s="495"/>
      <c r="G137" s="503"/>
      <c r="J137" s="495"/>
      <c r="K137" s="495"/>
      <c r="M137" s="527" t="s">
        <v>736</v>
      </c>
      <c r="N137" s="515" t="n">
        <v>0</v>
      </c>
      <c r="O137" s="528"/>
      <c r="P137" s="528"/>
      <c r="Q137" s="528"/>
      <c r="R137" s="564"/>
    </row>
    <row r="138" customFormat="false" ht="12.75" hidden="false" customHeight="false" outlineLevel="0" collapsed="false">
      <c r="A138" s="0" t="s">
        <v>737</v>
      </c>
      <c r="B138" s="0" t="s">
        <v>135</v>
      </c>
      <c r="D138" s="495"/>
      <c r="E138" s="147"/>
      <c r="F138" s="495"/>
      <c r="G138" s="503"/>
      <c r="J138" s="495"/>
      <c r="K138" s="495"/>
      <c r="M138" s="92"/>
      <c r="N138" s="508"/>
      <c r="O138" s="63"/>
      <c r="P138" s="63"/>
      <c r="Q138" s="63"/>
      <c r="R138" s="143"/>
    </row>
    <row r="139" customFormat="false" ht="12.75" hidden="false" customHeight="false" outlineLevel="0" collapsed="false">
      <c r="A139" s="0" t="n">
        <v>57</v>
      </c>
      <c r="B139" s="0" t="s">
        <v>738</v>
      </c>
      <c r="D139" s="495" t="n">
        <f aca="false">2*(J43+J44)+J45+J46-J73</f>
        <v>370.28</v>
      </c>
      <c r="E139" s="147"/>
      <c r="F139" s="495"/>
      <c r="G139" s="503"/>
      <c r="J139" s="495"/>
      <c r="K139" s="495"/>
      <c r="M139" s="509" t="s">
        <v>739</v>
      </c>
      <c r="N139" s="529" t="n">
        <f aca="false">Okna!E9</f>
        <v>10.11</v>
      </c>
      <c r="O139" s="530"/>
      <c r="P139" s="530"/>
      <c r="Q139" s="530"/>
      <c r="R139" s="574"/>
    </row>
    <row r="140" customFormat="false" ht="13.5" hidden="false" customHeight="false" outlineLevel="0" collapsed="false">
      <c r="A140" s="0" t="n">
        <v>58</v>
      </c>
      <c r="B140" s="0" t="s">
        <v>740</v>
      </c>
      <c r="D140" s="495" t="n">
        <f aca="false">2*(J51+J52)+N73</f>
        <v>15</v>
      </c>
      <c r="E140" s="147"/>
      <c r="F140" s="495"/>
      <c r="G140" s="503"/>
      <c r="J140" s="495"/>
      <c r="K140" s="495"/>
      <c r="M140" s="509" t="s">
        <v>656</v>
      </c>
      <c r="N140" s="529" t="n">
        <f aca="false">Okna!E11</f>
        <v>7.2</v>
      </c>
      <c r="O140" s="530"/>
      <c r="P140" s="530"/>
      <c r="Q140" s="530"/>
      <c r="R140" s="574"/>
    </row>
    <row r="141" customFormat="false" ht="13.5" hidden="false" customHeight="false" outlineLevel="0" collapsed="false">
      <c r="D141" s="495"/>
      <c r="E141" s="147"/>
      <c r="F141" s="495"/>
      <c r="G141" s="503"/>
      <c r="J141" s="495"/>
      <c r="K141" s="495"/>
      <c r="M141" s="527" t="s">
        <v>741</v>
      </c>
      <c r="N141" s="515" t="n">
        <v>2</v>
      </c>
      <c r="O141" s="2"/>
      <c r="P141" s="2"/>
      <c r="Q141" s="2"/>
      <c r="R141" s="3"/>
    </row>
    <row r="142" customFormat="false" ht="13.5" hidden="false" customHeight="false" outlineLevel="0" collapsed="false">
      <c r="D142" s="495"/>
      <c r="E142" s="147"/>
      <c r="F142" s="495"/>
      <c r="G142" s="503"/>
      <c r="J142" s="495"/>
      <c r="K142" s="495"/>
      <c r="M142" s="527" t="s">
        <v>742</v>
      </c>
      <c r="N142" s="515" t="n">
        <v>0</v>
      </c>
      <c r="O142" s="2"/>
      <c r="P142" s="2"/>
      <c r="Q142" s="2"/>
      <c r="R142" s="3"/>
    </row>
    <row r="143" customFormat="false" ht="13.5" hidden="false" customHeight="false" outlineLevel="0" collapsed="false">
      <c r="D143" s="495"/>
      <c r="E143" s="147"/>
      <c r="F143" s="495"/>
      <c r="G143" s="503"/>
      <c r="J143" s="495"/>
      <c r="K143" s="495"/>
      <c r="M143" s="92"/>
      <c r="N143" s="508"/>
      <c r="O143" s="63"/>
      <c r="P143" s="63"/>
      <c r="Q143" s="63"/>
      <c r="R143" s="143"/>
    </row>
    <row r="144" customFormat="false" ht="13.5" hidden="false" customHeight="false" outlineLevel="0" collapsed="false">
      <c r="A144" s="0" t="s">
        <v>743</v>
      </c>
      <c r="B144" s="0" t="s">
        <v>137</v>
      </c>
      <c r="D144" s="495"/>
      <c r="E144" s="147"/>
      <c r="F144" s="495"/>
      <c r="G144" s="503"/>
      <c r="J144" s="495"/>
      <c r="K144" s="495"/>
      <c r="M144" s="527" t="s">
        <v>744</v>
      </c>
      <c r="N144" s="515" t="n">
        <v>8</v>
      </c>
      <c r="O144" s="2"/>
      <c r="P144" s="2"/>
      <c r="Q144" s="2"/>
      <c r="R144" s="3"/>
    </row>
    <row r="145" customFormat="false" ht="13.5" hidden="false" customHeight="false" outlineLevel="0" collapsed="false">
      <c r="D145" s="495"/>
      <c r="E145" s="147"/>
      <c r="F145" s="495"/>
      <c r="G145" s="503"/>
      <c r="J145" s="495"/>
      <c r="M145" s="527" t="s">
        <v>745</v>
      </c>
      <c r="N145" s="515" t="n">
        <v>0</v>
      </c>
      <c r="O145" s="2"/>
      <c r="P145" s="2"/>
      <c r="Q145" s="2"/>
      <c r="R145" s="3"/>
    </row>
    <row r="146" customFormat="false" ht="13.5" hidden="false" customHeight="false" outlineLevel="0" collapsed="false">
      <c r="D146" s="495"/>
      <c r="E146" s="147"/>
      <c r="F146" s="495"/>
      <c r="G146" s="503"/>
      <c r="J146" s="495"/>
      <c r="M146" s="527" t="s">
        <v>696</v>
      </c>
      <c r="N146" s="515" t="n">
        <v>0</v>
      </c>
      <c r="O146" s="2"/>
      <c r="P146" s="2"/>
      <c r="Q146" s="2"/>
      <c r="R146" s="3"/>
    </row>
    <row r="147" customFormat="false" ht="12.75" hidden="false" customHeight="false" outlineLevel="0" collapsed="false">
      <c r="D147" s="495"/>
      <c r="E147" s="147"/>
      <c r="F147" s="495"/>
      <c r="G147" s="503"/>
      <c r="J147" s="495"/>
      <c r="M147" s="92"/>
      <c r="N147" s="508"/>
      <c r="O147" s="63"/>
      <c r="P147" s="63"/>
      <c r="Q147" s="63"/>
      <c r="R147" s="143"/>
    </row>
    <row r="148" customFormat="false" ht="12.75" hidden="false" customHeight="false" outlineLevel="0" collapsed="false">
      <c r="D148" s="495"/>
      <c r="E148" s="147"/>
      <c r="F148" s="495"/>
      <c r="G148" s="503"/>
      <c r="J148" s="495"/>
      <c r="M148" s="92" t="s">
        <v>746</v>
      </c>
      <c r="N148" s="540" t="n">
        <f aca="false">N23*5</f>
        <v>11.5</v>
      </c>
      <c r="O148" s="63"/>
      <c r="P148" s="63"/>
      <c r="Q148" s="63"/>
      <c r="R148" s="143"/>
    </row>
    <row r="149" customFormat="false" ht="12.75" hidden="false" customHeight="false" outlineLevel="0" collapsed="false">
      <c r="D149" s="495"/>
      <c r="E149" s="147"/>
      <c r="F149" s="495"/>
      <c r="G149" s="503"/>
      <c r="J149" s="495"/>
      <c r="M149" s="92" t="s">
        <v>654</v>
      </c>
      <c r="N149" s="508" t="n">
        <f aca="false">N31+N32+N31</f>
        <v>35.2</v>
      </c>
      <c r="O149" s="63"/>
      <c r="P149" s="63"/>
      <c r="Q149" s="63"/>
      <c r="R149" s="143"/>
    </row>
    <row r="150" customFormat="false" ht="12.75" hidden="false" customHeight="false" outlineLevel="0" collapsed="false">
      <c r="D150" s="495"/>
      <c r="E150" s="147"/>
      <c r="F150" s="495"/>
      <c r="G150" s="503"/>
      <c r="J150" s="495"/>
      <c r="M150" s="92" t="s">
        <v>747</v>
      </c>
      <c r="N150" s="507" t="n">
        <f aca="false">480*D8</f>
        <v>5523.388416</v>
      </c>
      <c r="O150" s="63"/>
      <c r="P150" s="63"/>
      <c r="Q150" s="63"/>
      <c r="R150" s="143"/>
    </row>
    <row r="151" customFormat="false" ht="12.75" hidden="false" customHeight="false" outlineLevel="0" collapsed="false">
      <c r="D151" s="495"/>
      <c r="E151" s="147"/>
      <c r="F151" s="495"/>
      <c r="G151" s="503"/>
      <c r="J151" s="495"/>
      <c r="M151" s="92" t="s">
        <v>748</v>
      </c>
      <c r="N151" s="507" t="n">
        <f aca="false">670*D8</f>
        <v>7709.729664</v>
      </c>
      <c r="O151" s="63"/>
      <c r="P151" s="63"/>
      <c r="Q151" s="63"/>
      <c r="R151" s="143"/>
    </row>
    <row r="152" customFormat="false" ht="12.75" hidden="false" customHeight="false" outlineLevel="0" collapsed="false">
      <c r="D152" s="495"/>
      <c r="E152" s="147"/>
      <c r="F152" s="495"/>
      <c r="G152" s="503"/>
      <c r="J152" s="495"/>
      <c r="M152" s="509"/>
      <c r="N152" s="508" t="n">
        <v>0</v>
      </c>
      <c r="O152" s="63"/>
      <c r="P152" s="63"/>
      <c r="Q152" s="63"/>
      <c r="R152" s="143"/>
    </row>
    <row r="153" customFormat="false" ht="12.75" hidden="false" customHeight="false" outlineLevel="0" collapsed="false">
      <c r="D153" s="495"/>
      <c r="E153" s="147"/>
      <c r="F153" s="495"/>
      <c r="G153" s="503"/>
      <c r="J153" s="495"/>
      <c r="M153" s="509"/>
      <c r="N153" s="508"/>
      <c r="O153" s="63"/>
      <c r="P153" s="63"/>
      <c r="Q153" s="63"/>
      <c r="R153" s="143"/>
    </row>
    <row r="154" customFormat="false" ht="12.75" hidden="false" customHeight="false" outlineLevel="0" collapsed="false">
      <c r="D154" s="495"/>
      <c r="E154" s="147"/>
      <c r="F154" s="495"/>
      <c r="G154" s="503"/>
      <c r="J154" s="495"/>
      <c r="M154" s="509"/>
      <c r="N154" s="508"/>
      <c r="O154" s="63"/>
      <c r="P154" s="63"/>
      <c r="Q154" s="63"/>
      <c r="R154" s="143"/>
    </row>
    <row r="155" customFormat="false" ht="13.5" hidden="false" customHeight="false" outlineLevel="0" collapsed="false">
      <c r="D155" s="495"/>
      <c r="E155" s="147"/>
      <c r="F155" s="495"/>
      <c r="G155" s="503"/>
      <c r="M155" s="92" t="s">
        <v>749</v>
      </c>
      <c r="N155" s="540" t="n">
        <f aca="false">N86*60</f>
        <v>9052.56</v>
      </c>
      <c r="O155" s="63"/>
      <c r="P155" s="63"/>
      <c r="Q155" s="63"/>
      <c r="R155" s="143"/>
    </row>
    <row r="156" customFormat="false" ht="13.5" hidden="false" customHeight="false" outlineLevel="0" collapsed="false">
      <c r="D156" s="495"/>
      <c r="E156" s="147"/>
      <c r="F156" s="495"/>
      <c r="G156" s="503"/>
      <c r="M156" s="527" t="s">
        <v>750</v>
      </c>
      <c r="N156" s="518" t="n">
        <v>0</v>
      </c>
      <c r="O156" s="63"/>
      <c r="P156" s="63"/>
      <c r="Q156" s="63"/>
      <c r="R156" s="143"/>
    </row>
    <row r="157" customFormat="false" ht="13.5" hidden="false" customHeight="false" outlineLevel="0" collapsed="false">
      <c r="D157" s="495"/>
      <c r="E157" s="147"/>
      <c r="F157" s="495"/>
      <c r="G157" s="503"/>
      <c r="M157" s="527" t="s">
        <v>751</v>
      </c>
      <c r="N157" s="518" t="n">
        <v>0</v>
      </c>
      <c r="O157" s="63"/>
      <c r="P157" s="63"/>
      <c r="Q157" s="63"/>
      <c r="R157" s="143"/>
    </row>
    <row r="158" customFormat="false" ht="12.75" hidden="false" customHeight="false" outlineLevel="0" collapsed="false">
      <c r="D158" s="495"/>
      <c r="E158" s="147"/>
      <c r="F158" s="495"/>
      <c r="G158" s="503"/>
      <c r="H158" s="496"/>
      <c r="M158" s="509" t="s">
        <v>752</v>
      </c>
      <c r="N158" s="529" t="n">
        <v>0</v>
      </c>
      <c r="O158" s="63"/>
      <c r="P158" s="63"/>
      <c r="Q158" s="63"/>
      <c r="R158" s="143"/>
    </row>
    <row r="159" customFormat="false" ht="12.75" hidden="false" customHeight="false" outlineLevel="0" collapsed="false">
      <c r="D159" s="495"/>
      <c r="E159" s="147"/>
      <c r="F159" s="495"/>
      <c r="G159" s="503"/>
      <c r="M159" s="92"/>
      <c r="N159" s="508"/>
      <c r="O159" s="63"/>
      <c r="P159" s="63"/>
      <c r="Q159" s="63"/>
      <c r="R159" s="143"/>
    </row>
    <row r="160" customFormat="false" ht="12.75" hidden="false" customHeight="false" outlineLevel="0" collapsed="false">
      <c r="D160" s="495"/>
      <c r="E160" s="147"/>
      <c r="F160" s="495"/>
      <c r="G160" s="503"/>
      <c r="M160" s="92"/>
      <c r="N160" s="508"/>
      <c r="O160" s="63"/>
      <c r="P160" s="63"/>
      <c r="Q160" s="63"/>
      <c r="R160" s="143"/>
    </row>
    <row r="161" customFormat="false" ht="12.75" hidden="false" customHeight="false" outlineLevel="0" collapsed="false">
      <c r="D161" s="495"/>
      <c r="G161" s="503"/>
      <c r="M161" s="509" t="s">
        <v>753</v>
      </c>
      <c r="N161" s="554"/>
      <c r="O161" s="63"/>
      <c r="P161" s="63"/>
      <c r="Q161" s="63"/>
      <c r="R161" s="143"/>
    </row>
    <row r="162" customFormat="false" ht="12.75" hidden="false" customHeight="false" outlineLevel="0" collapsed="false">
      <c r="D162" s="495"/>
      <c r="G162" s="503"/>
      <c r="M162" s="92"/>
      <c r="N162" s="508"/>
      <c r="O162" s="63"/>
      <c r="P162" s="63"/>
      <c r="Q162" s="63"/>
      <c r="R162" s="143"/>
    </row>
    <row r="163" customFormat="false" ht="12.75" hidden="false" customHeight="false" outlineLevel="0" collapsed="false">
      <c r="D163" s="495"/>
      <c r="G163" s="503"/>
      <c r="M163" s="92"/>
      <c r="N163" s="508"/>
      <c r="O163" s="63"/>
      <c r="P163" s="63"/>
      <c r="Q163" s="63"/>
      <c r="R163" s="143"/>
    </row>
    <row r="164" customFormat="false" ht="12.75" hidden="false" customHeight="false" outlineLevel="0" collapsed="false">
      <c r="D164" s="495"/>
      <c r="G164" s="503"/>
      <c r="M164" s="92" t="s">
        <v>754</v>
      </c>
      <c r="N164" s="582" t="n">
        <f aca="false">N124+N125+N136+N137+N161</f>
        <v>68.06</v>
      </c>
      <c r="O164" s="63"/>
      <c r="P164" s="63" t="s">
        <v>755</v>
      </c>
      <c r="Q164" s="63" t="n">
        <f aca="false">N53+N71-(N102*0.25+N105*0.1+N116*0.25+N118*0.1)</f>
        <v>76.42</v>
      </c>
      <c r="R164" s="143"/>
    </row>
    <row r="165" customFormat="false" ht="13.5" hidden="false" customHeight="false" outlineLevel="0" collapsed="false">
      <c r="D165" s="495"/>
      <c r="G165" s="503"/>
      <c r="M165" s="97"/>
      <c r="N165" s="583"/>
      <c r="O165" s="69"/>
      <c r="P165" s="69"/>
      <c r="Q165" s="69"/>
      <c r="R165" s="581"/>
    </row>
    <row r="166" customFormat="false" ht="12.75" hidden="false" customHeight="false" outlineLevel="0" collapsed="false">
      <c r="D166" s="495"/>
      <c r="G166" s="503"/>
      <c r="N166" s="495"/>
    </row>
    <row r="167" customFormat="false" ht="12.75" hidden="false" customHeight="false" outlineLevel="0" collapsed="false">
      <c r="D167" s="495"/>
      <c r="G167" s="503"/>
      <c r="N167" s="495"/>
    </row>
    <row r="168" customFormat="false" ht="12.75" hidden="false" customHeight="false" outlineLevel="0" collapsed="false">
      <c r="D168" s="495"/>
      <c r="G168" s="503"/>
      <c r="N168" s="495"/>
    </row>
    <row r="169" customFormat="false" ht="12.75" hidden="false" customHeight="false" outlineLevel="0" collapsed="false">
      <c r="D169" s="495"/>
      <c r="G169" s="503"/>
      <c r="N169" s="495"/>
    </row>
    <row r="170" customFormat="false" ht="12.75" hidden="false" customHeight="false" outlineLevel="0" collapsed="false">
      <c r="D170" s="495"/>
      <c r="G170" s="503"/>
      <c r="N170" s="495"/>
    </row>
    <row r="171" customFormat="false" ht="12.75" hidden="false" customHeight="false" outlineLevel="0" collapsed="false">
      <c r="D171" s="495"/>
      <c r="G171" s="503"/>
      <c r="N171" s="495"/>
    </row>
    <row r="172" customFormat="false" ht="12.75" hidden="false" customHeight="false" outlineLevel="0" collapsed="false">
      <c r="A172" s="492"/>
      <c r="B172" s="492"/>
      <c r="C172" s="492"/>
      <c r="D172" s="492"/>
      <c r="E172" s="492"/>
      <c r="F172" s="492"/>
      <c r="G172" s="492"/>
    </row>
    <row r="175" customFormat="false" ht="12.75" hidden="false" customHeight="false" outlineLevel="0" collapsed="false">
      <c r="B175" s="496"/>
      <c r="E175" s="496"/>
    </row>
    <row r="186" customFormat="false" ht="12.75" hidden="false" customHeight="false" outlineLevel="0" collapsed="false">
      <c r="D186" s="495"/>
      <c r="G186" s="503"/>
      <c r="N186" s="495"/>
    </row>
    <row r="187" customFormat="false" ht="12.75" hidden="false" customHeight="false" outlineLevel="0" collapsed="false">
      <c r="D187" s="495"/>
      <c r="G187" s="503"/>
      <c r="N187" s="495"/>
    </row>
    <row r="188" customFormat="false" ht="12.75" hidden="false" customHeight="false" outlineLevel="0" collapsed="false">
      <c r="D188" s="495"/>
      <c r="G188" s="503"/>
      <c r="N188" s="495"/>
    </row>
    <row r="189" customFormat="false" ht="12.75" hidden="false" customHeight="false" outlineLevel="0" collapsed="false">
      <c r="D189" s="495"/>
      <c r="G189" s="503"/>
      <c r="N189" s="495"/>
    </row>
    <row r="190" customFormat="false" ht="12.75" hidden="false" customHeight="false" outlineLevel="0" collapsed="false">
      <c r="D190" s="495"/>
      <c r="G190" s="503"/>
      <c r="N190" s="495"/>
    </row>
    <row r="191" customFormat="false" ht="12.75" hidden="false" customHeight="false" outlineLevel="0" collapsed="false">
      <c r="D191" s="495"/>
      <c r="G191" s="503"/>
      <c r="N191" s="495"/>
    </row>
    <row r="192" customFormat="false" ht="12.75" hidden="false" customHeight="false" outlineLevel="0" collapsed="false">
      <c r="D192" s="495"/>
      <c r="G192" s="503"/>
      <c r="N192" s="495"/>
    </row>
    <row r="193" customFormat="false" ht="12.75" hidden="false" customHeight="false" outlineLevel="0" collapsed="false">
      <c r="D193" s="495"/>
      <c r="G193" s="503"/>
      <c r="N193" s="495"/>
    </row>
    <row r="194" customFormat="false" ht="12.75" hidden="false" customHeight="false" outlineLevel="0" collapsed="false">
      <c r="D194" s="495"/>
      <c r="G194" s="503"/>
      <c r="N194" s="495"/>
    </row>
    <row r="195" customFormat="false" ht="12.75" hidden="false" customHeight="false" outlineLevel="0" collapsed="false">
      <c r="D195" s="495"/>
      <c r="G195" s="503"/>
      <c r="N195" s="495"/>
    </row>
    <row r="196" customFormat="false" ht="12.75" hidden="false" customHeight="false" outlineLevel="0" collapsed="false">
      <c r="D196" s="495"/>
      <c r="G196" s="503"/>
      <c r="N196" s="495"/>
    </row>
    <row r="197" customFormat="false" ht="12.75" hidden="false" customHeight="false" outlineLevel="0" collapsed="false">
      <c r="D197" s="495"/>
      <c r="G197" s="503"/>
      <c r="N197" s="495"/>
    </row>
    <row r="198" customFormat="false" ht="12.75" hidden="false" customHeight="false" outlineLevel="0" collapsed="false">
      <c r="D198" s="495"/>
      <c r="G198" s="503"/>
      <c r="N198" s="495"/>
    </row>
    <row r="199" customFormat="false" ht="12.75" hidden="false" customHeight="false" outlineLevel="0" collapsed="false">
      <c r="D199" s="495"/>
      <c r="G199" s="503"/>
      <c r="N199" s="495"/>
    </row>
    <row r="200" customFormat="false" ht="12.75" hidden="false" customHeight="false" outlineLevel="0" collapsed="false">
      <c r="D200" s="495"/>
      <c r="G200" s="503"/>
      <c r="N200" s="147"/>
    </row>
    <row r="201" customFormat="false" ht="12.75" hidden="false" customHeight="false" outlineLevel="0" collapsed="false">
      <c r="D201" s="495"/>
      <c r="G201" s="503"/>
      <c r="N201" s="147"/>
    </row>
    <row r="202" customFormat="false" ht="12.75" hidden="false" customHeight="false" outlineLevel="0" collapsed="false">
      <c r="D202" s="495"/>
      <c r="G202" s="503"/>
      <c r="N202" s="147"/>
    </row>
    <row r="203" customFormat="false" ht="12.75" hidden="false" customHeight="false" outlineLevel="0" collapsed="false">
      <c r="D203" s="495"/>
      <c r="G203" s="503"/>
      <c r="N203" s="147"/>
    </row>
    <row r="204" customFormat="false" ht="12.75" hidden="false" customHeight="false" outlineLevel="0" collapsed="false">
      <c r="D204" s="495"/>
      <c r="G204" s="503"/>
      <c r="N204" s="147"/>
    </row>
    <row r="205" customFormat="false" ht="12.75" hidden="false" customHeight="false" outlineLevel="0" collapsed="false">
      <c r="D205" s="495"/>
      <c r="G205" s="503"/>
      <c r="N205" s="147"/>
    </row>
    <row r="206" customFormat="false" ht="12.75" hidden="false" customHeight="false" outlineLevel="0" collapsed="false">
      <c r="D206" s="495"/>
      <c r="G206" s="503"/>
      <c r="N206" s="147"/>
    </row>
    <row r="207" customFormat="false" ht="12.75" hidden="false" customHeight="false" outlineLevel="0" collapsed="false">
      <c r="D207" s="495"/>
      <c r="G207" s="503"/>
      <c r="N207" s="147"/>
    </row>
    <row r="208" customFormat="false" ht="12.75" hidden="false" customHeight="false" outlineLevel="0" collapsed="false">
      <c r="D208" s="495"/>
      <c r="G208" s="503"/>
      <c r="N208" s="147"/>
    </row>
    <row r="209" customFormat="false" ht="12.75" hidden="false" customHeight="false" outlineLevel="0" collapsed="false">
      <c r="D209" s="495"/>
      <c r="G209" s="503"/>
      <c r="N209" s="147"/>
    </row>
    <row r="210" customFormat="false" ht="12.75" hidden="false" customHeight="false" outlineLevel="0" collapsed="false">
      <c r="D210" s="495"/>
      <c r="G210" s="503"/>
      <c r="N210" s="147"/>
    </row>
    <row r="211" customFormat="false" ht="12.75" hidden="false" customHeight="false" outlineLevel="0" collapsed="false">
      <c r="D211" s="495"/>
      <c r="G211" s="503"/>
      <c r="N211" s="147"/>
    </row>
    <row r="212" customFormat="false" ht="12.75" hidden="false" customHeight="false" outlineLevel="0" collapsed="false">
      <c r="D212" s="495"/>
      <c r="G212" s="503"/>
      <c r="N212" s="147"/>
    </row>
    <row r="213" customFormat="false" ht="12.75" hidden="false" customHeight="false" outlineLevel="0" collapsed="false">
      <c r="D213" s="495"/>
      <c r="G213" s="503"/>
      <c r="N213" s="147"/>
    </row>
    <row r="214" customFormat="false" ht="12.75" hidden="false" customHeight="false" outlineLevel="0" collapsed="false">
      <c r="D214" s="495"/>
      <c r="G214" s="503"/>
      <c r="N214" s="147"/>
    </row>
    <row r="215" customFormat="false" ht="12.75" hidden="false" customHeight="false" outlineLevel="0" collapsed="false">
      <c r="D215" s="495"/>
      <c r="G215" s="503"/>
      <c r="N215" s="147"/>
    </row>
    <row r="216" customFormat="false" ht="12.75" hidden="false" customHeight="false" outlineLevel="0" collapsed="false">
      <c r="D216" s="495"/>
      <c r="G216" s="503"/>
      <c r="N216" s="147"/>
    </row>
    <row r="217" customFormat="false" ht="12.75" hidden="false" customHeight="false" outlineLevel="0" collapsed="false">
      <c r="N217" s="147"/>
    </row>
    <row r="218" customFormat="false" ht="12.75" hidden="false" customHeight="false" outlineLevel="0" collapsed="false">
      <c r="N218" s="147"/>
    </row>
    <row r="219" customFormat="false" ht="12.75" hidden="false" customHeight="false" outlineLevel="0" collapsed="false">
      <c r="N219" s="147"/>
    </row>
    <row r="220" customFormat="false" ht="12.75" hidden="false" customHeight="false" outlineLevel="0" collapsed="false">
      <c r="N220" s="147"/>
    </row>
    <row r="221" customFormat="false" ht="12.75" hidden="false" customHeight="false" outlineLevel="0" collapsed="false">
      <c r="N221" s="147"/>
    </row>
    <row r="222" customFormat="false" ht="12.75" hidden="false" customHeight="false" outlineLevel="0" collapsed="false">
      <c r="N222" s="147"/>
    </row>
    <row r="223" customFormat="false" ht="12.75" hidden="false" customHeight="false" outlineLevel="0" collapsed="false">
      <c r="N223" s="147"/>
    </row>
    <row r="224" customFormat="false" ht="12.75" hidden="false" customHeight="false" outlineLevel="0" collapsed="false">
      <c r="N224" s="147"/>
    </row>
    <row r="225" customFormat="false" ht="12.75" hidden="false" customHeight="false" outlineLevel="0" collapsed="false">
      <c r="N225" s="147"/>
    </row>
    <row r="226" customFormat="false" ht="12.75" hidden="false" customHeight="false" outlineLevel="0" collapsed="false">
      <c r="N226" s="147"/>
    </row>
    <row r="227" customFormat="false" ht="12.75" hidden="false" customHeight="false" outlineLevel="0" collapsed="false">
      <c r="N227" s="147"/>
    </row>
    <row r="228" customFormat="false" ht="12.75" hidden="false" customHeight="false" outlineLevel="0" collapsed="false">
      <c r="N228" s="147"/>
    </row>
    <row r="229" customFormat="false" ht="12.75" hidden="false" customHeight="false" outlineLevel="0" collapsed="false">
      <c r="N229" s="147"/>
    </row>
    <row r="230" customFormat="false" ht="12.75" hidden="false" customHeight="false" outlineLevel="0" collapsed="false">
      <c r="N230" s="147"/>
    </row>
    <row r="231" customFormat="false" ht="12.75" hidden="false" customHeight="false" outlineLevel="0" collapsed="false">
      <c r="N231" s="147"/>
    </row>
    <row r="232" customFormat="false" ht="12.75" hidden="false" customHeight="false" outlineLevel="0" collapsed="false">
      <c r="N232" s="147"/>
    </row>
    <row r="233" customFormat="false" ht="12.75" hidden="false" customHeight="false" outlineLevel="0" collapsed="false">
      <c r="N233" s="147"/>
    </row>
    <row r="234" customFormat="false" ht="12.75" hidden="false" customHeight="false" outlineLevel="0" collapsed="false">
      <c r="N234" s="147"/>
    </row>
    <row r="235" customFormat="false" ht="12.75" hidden="false" customHeight="false" outlineLevel="0" collapsed="false">
      <c r="N235" s="147"/>
    </row>
    <row r="236" customFormat="false" ht="12.75" hidden="false" customHeight="false" outlineLevel="0" collapsed="false">
      <c r="N236" s="147"/>
    </row>
    <row r="237" customFormat="false" ht="12.75" hidden="false" customHeight="false" outlineLevel="0" collapsed="false">
      <c r="N237" s="147"/>
    </row>
    <row r="238" customFormat="false" ht="12.75" hidden="false" customHeight="false" outlineLevel="0" collapsed="false">
      <c r="N238" s="147"/>
    </row>
    <row r="239" customFormat="false" ht="12.75" hidden="false" customHeight="false" outlineLevel="0" collapsed="false">
      <c r="N239" s="1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3:04:55Z</dcterms:created>
  <dc:creator>Lenka Škarková</dc:creator>
  <dc:description/>
  <dc:language>en-US</dc:language>
  <cp:lastModifiedBy>Boss</cp:lastModifiedBy>
  <cp:lastPrinted>2018-02-19T13:05:24Z</cp:lastPrinted>
  <dcterms:modified xsi:type="dcterms:W3CDTF">2018-09-19T10:01:10Z</dcterms:modified>
  <cp:revision>0</cp:revision>
  <dc:subject/>
  <dc:title/>
</cp:coreProperties>
</file>